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3" sheetId="1" state="visible" r:id="rId2"/>
  </sheets>
  <definedNames>
    <definedName function="false" hidden="false" localSheetId="0" name="_xlnm.Print_Area" vbProcedure="false">додаток3!$A$1:$O$193</definedName>
    <definedName function="false" hidden="false" localSheetId="0" name="_xlnm.Print_Titles" vbProcedure="false">додаток3!$A:$O,додаток3!$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5">
  <si>
    <t xml:space="preserve">Додаток  3</t>
  </si>
  <si>
    <t xml:space="preserve">до рішення  районної ради</t>
  </si>
  <si>
    <t xml:space="preserve">РОЗПОДІЛ</t>
  </si>
  <si>
    <t xml:space="preserve">від  07.12.2016р.   №175-11/VII</t>
  </si>
  <si>
    <t xml:space="preserve">видатків   районного бюджету на 2016 рік за головними розпорядниками кош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Загальний фонд</t>
  </si>
  <si>
    <t xml:space="preserve"> Спеціальний фонд</t>
  </si>
  <si>
    <t xml:space="preserve">Разом</t>
  </si>
  <si>
    <t xml:space="preserve">Всього</t>
  </si>
  <si>
    <t xml:space="preserve">видатки споживання</t>
  </si>
  <si>
    <t xml:space="preserve"> з них </t>
  </si>
  <si>
    <t xml:space="preserve">видатки розвитку</t>
  </si>
  <si>
    <t xml:space="preserve">видатки споживання </t>
  </si>
  <si>
    <t xml:space="preserve">оплата праці</t>
  </si>
  <si>
    <t xml:space="preserve">комунальні послуги та енергоносії</t>
  </si>
  <si>
    <t xml:space="preserve">  бюджет розвитку</t>
  </si>
  <si>
    <t xml:space="preserve">01</t>
  </si>
  <si>
    <t xml:space="preserve">Районн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180000</t>
  </si>
  <si>
    <t xml:space="preserve">Інші послуги, пов"язані з економічною діяльністю</t>
  </si>
  <si>
    <t xml:space="preserve">180410</t>
  </si>
  <si>
    <t xml:space="preserve">0411</t>
  </si>
  <si>
    <t xml:space="preserve">Інші заходи, пов"язані з економічною діяльністю</t>
  </si>
  <si>
    <t xml:space="preserve">250000</t>
  </si>
  <si>
    <t xml:space="preserve">Видатки, не віднесені до основних груп</t>
  </si>
  <si>
    <t xml:space="preserve">250380</t>
  </si>
  <si>
    <t xml:space="preserve">0180</t>
  </si>
  <si>
    <t xml:space="preserve">Інші субвенції</t>
  </si>
  <si>
    <t xml:space="preserve">250404</t>
  </si>
  <si>
    <t xml:space="preserve">0133</t>
  </si>
  <si>
    <t xml:space="preserve">Інші видатки</t>
  </si>
  <si>
    <t xml:space="preserve">03</t>
  </si>
  <si>
    <t xml:space="preserve">Районна  державна  адміністрація</t>
  </si>
  <si>
    <t xml:space="preserve">080000</t>
  </si>
  <si>
    <t xml:space="preserve">Охорона здоров'я</t>
  </si>
  <si>
    <t xml:space="preserve">080800</t>
  </si>
  <si>
    <t xml:space="preserve">0726</t>
  </si>
  <si>
    <t xml:space="preserve">Центри первинної медичної (медико-санітар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у тому числі субвенція з державного бюджету</t>
  </si>
  <si>
    <t xml:space="preserve">080101</t>
  </si>
  <si>
    <t xml:space="preserve">0731</t>
  </si>
  <si>
    <t xml:space="preserve">Лікарні</t>
  </si>
  <si>
    <t xml:space="preserve">090000</t>
  </si>
  <si>
    <t xml:space="preserve">Соціальний захист та соціальне забезпечення</t>
  </si>
  <si>
    <t xml:space="preserve">090802</t>
  </si>
  <si>
    <t xml:space="preserve">1040</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авлення громадян, які постраждали внаслідок Чорнобильської катастрофи</t>
  </si>
  <si>
    <t xml:space="preserve">100602</t>
  </si>
  <si>
    <t xml:space="preserve">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у тому числі субвенція  з державного бюджету</t>
  </si>
  <si>
    <t xml:space="preserve">120201</t>
  </si>
  <si>
    <t xml:space="preserve">Періодичні видання (газети та журнали)</t>
  </si>
  <si>
    <t xml:space="preserve">130000</t>
  </si>
  <si>
    <t xml:space="preserve">Фізична культура і спорт</t>
  </si>
  <si>
    <t xml:space="preserve">130115</t>
  </si>
  <si>
    <t xml:space="preserve">0810</t>
  </si>
  <si>
    <t xml:space="preserve">Центри "Спорт для всіх" та заходи з фізичної культури</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4</t>
  </si>
  <si>
    <t xml:space="preserve">Утримання апарату управління громадських фізкультурно-спортивних організацій  (ФСТ "Колос")</t>
  </si>
  <si>
    <t xml:space="preserve">150000</t>
  </si>
  <si>
    <t xml:space="preserve">Будівництво</t>
  </si>
  <si>
    <t xml:space="preserve">150101</t>
  </si>
  <si>
    <t xml:space="preserve">0490</t>
  </si>
  <si>
    <t xml:space="preserve">Капітальні вкладення</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150202</t>
  </si>
  <si>
    <t xml:space="preserve">Розробка схем та поектних рішень масового застосування</t>
  </si>
  <si>
    <t xml:space="preserve">170000</t>
  </si>
  <si>
    <t xml:space="preserve">Транспорт, дорожнє господарство, зв"язок, телекомунікації та інформатика</t>
  </si>
  <si>
    <t xml:space="preserve">170703</t>
  </si>
  <si>
    <t xml:space="preserve">0456</t>
  </si>
  <si>
    <t xml:space="preserve">Видатки на проведення  робіт, пов"язаних із будівництвом, реконструкцією,ремонтом та утриманням автомобільних доріг</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07</t>
  </si>
  <si>
    <t xml:space="preserve">0380</t>
  </si>
  <si>
    <t xml:space="preserve">Заходи та роботи з мобілізаційної підготовки місцевого значення</t>
  </si>
  <si>
    <t xml:space="preserve">250203</t>
  </si>
  <si>
    <t xml:space="preserve">0160</t>
  </si>
  <si>
    <t xml:space="preserve">Проведення виборів депутатів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15</t>
  </si>
  <si>
    <t xml:space="preserve">Управління  соціального захисту населення райдержадміністрації</t>
  </si>
  <si>
    <t xml:space="preserve">070000</t>
  </si>
  <si>
    <t xml:space="preserve">Освіта</t>
  </si>
  <si>
    <t xml:space="preserve">070303</t>
  </si>
  <si>
    <t xml:space="preserve">0910</t>
  </si>
  <si>
    <t xml:space="preserve">Дитячі будинки (в т.ч. сімейного типу, прийомні сім"ї)</t>
  </si>
  <si>
    <t xml:space="preserve">090201</t>
  </si>
  <si>
    <t xml:space="preserve">1030</t>
  </si>
  <si>
    <t xml:space="preserve">Пільги ветеранам війни, особам, на яких поширюється чинність Закону України "Про статус ветере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ред Батьківщиною,  особам, які мають особливі трудові заслуги перед Батьківщиною, вдовам(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 ветеранів  державної пожежної охорони ,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t>
  </si>
  <si>
    <t xml:space="preserve">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 </t>
  </si>
  <si>
    <t xml:space="preserve">у тому числі за рахунок субвенції з державного бюджету </t>
  </si>
  <si>
    <t xml:space="preserve">090205</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ветеранам служби  цивільного захисту, ветеранам служби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у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 - 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1090</t>
  </si>
  <si>
    <t xml:space="preserve">Інші видатки на соціальний захист населення</t>
  </si>
  <si>
    <t xml:space="preserve">090413</t>
  </si>
  <si>
    <t xml:space="preserve">1010</t>
  </si>
  <si>
    <t xml:space="preserve">Допомога на догляд за інвалідом І чи ІІ групи внаслідок психічного розладу</t>
  </si>
  <si>
    <t xml:space="preserve">090416</t>
  </si>
  <si>
    <t xml:space="preserve">Інші видатки на соціальний захист  ветеранів війни та праці</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 Державна соціальна допомога інвалідам з дитинства та дітям-інвалідам  </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й громадян </t>
  </si>
  <si>
    <t xml:space="preserve">170302</t>
  </si>
  <si>
    <t xml:space="preserve">Компенсаційні виплати за пільговий проїзд окремих категорій громадян залізничним транспортом</t>
  </si>
  <si>
    <t xml:space="preserve">10</t>
  </si>
  <si>
    <t xml:space="preserve"> Відділ освіти райдержадміністрації</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t>
  </si>
  <si>
    <t xml:space="preserve">070808</t>
  </si>
  <si>
    <t xml:space="preserve">Допомога дітям - 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250382</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50336</t>
  </si>
  <si>
    <t xml:space="preserve">Освітня субвенція з державного бюджету місцевим бюджетам</t>
  </si>
  <si>
    <t xml:space="preserve">24</t>
  </si>
  <si>
    <t xml:space="preserve">Відділ культури, туризму, національностей та релігій райдержадміністраці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502</t>
  </si>
  <si>
    <t xml:space="preserve">Інші культурно-освітні заклади та заходи </t>
  </si>
  <si>
    <t xml:space="preserve">53</t>
  </si>
  <si>
    <t xml:space="preserve">Управління  агропромислового комплексу райдержадміністрації</t>
  </si>
  <si>
    <t xml:space="preserve">76</t>
  </si>
  <si>
    <t xml:space="preserve">Фінансове управління райдержадміністрації</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я) бюджетів</t>
  </si>
  <si>
    <t xml:space="preserve">250315</t>
  </si>
  <si>
    <t xml:space="preserve">Інші додаткові дотації</t>
  </si>
  <si>
    <t xml:space="preserve">250102</t>
  </si>
  <si>
    <t xml:space="preserve">Резервний фонд</t>
  </si>
  <si>
    <t xml:space="preserve">  </t>
  </si>
  <si>
    <t xml:space="preserve">Разом видатків по районному бюджету</t>
  </si>
  <si>
    <t xml:space="preserve">                                                     Голова районної ради</t>
  </si>
  <si>
    <t xml:space="preserve">Ю.МАРТИН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27">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0"/>
      <charset val="204"/>
    </font>
    <font>
      <sz val="14"/>
      <name val="Times New Roman"/>
      <family val="1"/>
      <charset val="204"/>
    </font>
    <font>
      <b val="true"/>
      <sz val="14"/>
      <name val="Times New Roman Cyr"/>
      <family val="0"/>
      <charset val="204"/>
    </font>
    <font>
      <sz val="14"/>
      <name val="Times New Roman Cyr"/>
      <family val="1"/>
      <charset val="204"/>
    </font>
    <font>
      <b val="true"/>
      <sz val="12"/>
      <name val="Times New Roman"/>
      <family val="1"/>
      <charset val="204"/>
    </font>
    <font>
      <sz val="16"/>
      <name val="Times New Roman Cyr"/>
      <family val="1"/>
      <charset val="204"/>
    </font>
    <font>
      <sz val="13"/>
      <name val="Times New Roman Cyr"/>
      <family val="1"/>
      <charset val="204"/>
    </font>
    <font>
      <sz val="16"/>
      <name val="Times New Roman Cyr"/>
      <family val="0"/>
      <charset val="204"/>
    </font>
    <font>
      <i val="true"/>
      <sz val="14"/>
      <name val="Times New Roman Cyr"/>
      <family val="0"/>
      <charset val="204"/>
    </font>
    <font>
      <sz val="14"/>
      <name val="Times New Roman Cyr"/>
      <family val="0"/>
      <charset val="204"/>
    </font>
    <font>
      <b val="true"/>
      <sz val="14"/>
      <name val="Times New Roman Cyr"/>
      <family val="1"/>
      <charset val="204"/>
    </font>
    <font>
      <b val="true"/>
      <sz val="11"/>
      <name val="Times New Roman Cyr"/>
      <family val="1"/>
      <charset val="204"/>
    </font>
    <font>
      <sz val="11"/>
      <name val="Times New Roman Cyr"/>
      <family val="1"/>
      <charset val="204"/>
    </font>
    <font>
      <b val="true"/>
      <sz val="14"/>
      <name val="Times New Roman"/>
      <family val="1"/>
      <charset val="204"/>
    </font>
    <font>
      <b val="true"/>
      <sz val="18"/>
      <name val="Times New Roman Cyr"/>
      <family val="1"/>
      <charset val="204"/>
    </font>
    <font>
      <b val="true"/>
      <sz val="12"/>
      <name val="Times New Roman Cyr"/>
      <family val="1"/>
      <charset val="204"/>
    </font>
    <font>
      <sz val="12"/>
      <name val="Times New Roman Cyr"/>
      <family val="1"/>
      <charset val="204"/>
    </font>
    <font>
      <sz val="16"/>
      <name val="Times New Roman"/>
      <family val="1"/>
      <charset val="204"/>
    </font>
    <font>
      <b val="true"/>
      <sz val="10"/>
      <name val="Times New Roman"/>
      <family val="1"/>
      <charset val="204"/>
    </font>
    <font>
      <sz val="10"/>
      <name val="Times New Roman"/>
      <family val="1"/>
      <charset val="204"/>
    </font>
    <font>
      <sz val="16"/>
      <name val="Arial Cyr"/>
      <family val="0"/>
      <charset val="204"/>
    </font>
    <font>
      <b val="true"/>
      <sz val="16"/>
      <name val="Times New Roman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203"/>
  <sheetViews>
    <sheetView showFormulas="false" showGridLines="true" showRowColHeaders="true" showZeros="true" rightToLeft="false" tabSelected="true" showOutlineSymbols="true" defaultGridColor="true" view="pageBreakPreview" topLeftCell="F1" colorId="64" zoomScale="75" zoomScaleNormal="60" zoomScalePageLayoutView="75" workbookViewId="0">
      <pane xSplit="0" ySplit="14" topLeftCell="A173" activePane="bottomLeft" state="frozen"/>
      <selection pane="topLeft" activeCell="F1" activeCellId="0" sqref="F1"/>
      <selection pane="bottomLeft" activeCell="K12" activeCellId="0" sqref="K12:K1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4.28"/>
    <col collapsed="false" customWidth="true" hidden="false" outlineLevel="0" max="3" min="3" style="2" width="134.14"/>
    <col collapsed="false" customWidth="true" hidden="false" outlineLevel="0" max="5" min="4" style="3" width="19.56"/>
    <col collapsed="false" customWidth="true" hidden="false" outlineLevel="0" max="6" min="6" style="2" width="17.56"/>
    <col collapsed="false" customWidth="true" hidden="false" outlineLevel="0" max="7" min="7" style="2" width="17.42"/>
    <col collapsed="false" customWidth="true" hidden="false" outlineLevel="0" max="8" min="8" style="2" width="14.85"/>
    <col collapsed="false" customWidth="true" hidden="false" outlineLevel="0" max="9" min="9" style="2" width="14.99"/>
    <col collapsed="false" customWidth="true" hidden="false" outlineLevel="0" max="10" min="10" style="2" width="16.7"/>
    <col collapsed="false" customWidth="true" hidden="false" outlineLevel="0" max="11" min="11" style="2" width="15.13"/>
    <col collapsed="false" customWidth="true" hidden="false" outlineLevel="0" max="12" min="12" style="2" width="14.56"/>
    <col collapsed="false" customWidth="true" hidden="false" outlineLevel="0" max="13" min="13" style="2" width="16.42"/>
    <col collapsed="false" customWidth="true" hidden="false" outlineLevel="0" max="14" min="14" style="2" width="16.7"/>
    <col collapsed="false" customWidth="true" hidden="false" outlineLevel="0" max="15" min="15" style="2" width="20.56"/>
    <col collapsed="false" customWidth="true" hidden="false" outlineLevel="0" max="16" min="16" style="2" width="11.56"/>
    <col collapsed="false" customWidth="true" hidden="false" outlineLevel="0" max="17" min="17" style="2" width="11.99"/>
    <col collapsed="false" customWidth="false" hidden="false" outlineLevel="0" max="18" min="18" style="2" width="9.14"/>
    <col collapsed="false" customWidth="true" hidden="false" outlineLevel="0" max="19" min="19" style="2" width="14.14"/>
    <col collapsed="false" customWidth="false" hidden="false" outlineLevel="0" max="257" min="20" style="2" width="9.14"/>
  </cols>
  <sheetData>
    <row r="4" customFormat="false" ht="24.75" hidden="false" customHeight="true" outlineLevel="0" collapsed="false">
      <c r="L4" s="4" t="s">
        <v>0</v>
      </c>
      <c r="M4" s="4"/>
      <c r="N4" s="4"/>
      <c r="O4" s="4"/>
    </row>
    <row r="5" customFormat="false" ht="17.25" hidden="false" customHeight="true" outlineLevel="0" collapsed="false">
      <c r="L5" s="4" t="s">
        <v>1</v>
      </c>
      <c r="M5" s="4"/>
      <c r="N5" s="4"/>
      <c r="O5" s="4"/>
      <c r="P5" s="5"/>
      <c r="Q5" s="5"/>
    </row>
    <row r="6" customFormat="false" ht="17.25" hidden="false" customHeight="true" outlineLevel="0" collapsed="false">
      <c r="C6" s="6" t="s">
        <v>2</v>
      </c>
      <c r="D6" s="6"/>
      <c r="E6" s="6"/>
      <c r="F6" s="6"/>
      <c r="G6" s="6"/>
      <c r="H6" s="6"/>
      <c r="I6" s="6"/>
      <c r="J6" s="6"/>
      <c r="K6" s="6"/>
      <c r="L6" s="4" t="s">
        <v>3</v>
      </c>
      <c r="M6" s="4"/>
      <c r="N6" s="4"/>
      <c r="O6" s="4"/>
      <c r="Q6" s="5"/>
    </row>
    <row r="7" customFormat="false" ht="18.75" hidden="false" customHeight="false" outlineLevel="0" collapsed="false">
      <c r="C7" s="7" t="s">
        <v>4</v>
      </c>
      <c r="D7" s="7"/>
      <c r="E7" s="7"/>
      <c r="F7" s="7"/>
      <c r="G7" s="7"/>
      <c r="H7" s="7"/>
      <c r="I7" s="7"/>
      <c r="J7" s="7"/>
      <c r="K7" s="7"/>
      <c r="L7" s="7"/>
      <c r="M7" s="8"/>
      <c r="N7" s="8"/>
      <c r="O7" s="8"/>
      <c r="Q7" s="5"/>
    </row>
    <row r="8" customFormat="false" ht="12.75" hidden="false" customHeight="false" outlineLevel="0" collapsed="false">
      <c r="L8" s="9"/>
      <c r="M8" s="9"/>
      <c r="N8" s="9"/>
      <c r="O8" s="9"/>
      <c r="P8" s="5"/>
      <c r="Q8" s="5"/>
    </row>
    <row r="9" customFormat="false" ht="12.75" hidden="false" customHeight="false" outlineLevel="0" collapsed="false">
      <c r="O9" s="2" t="s">
        <v>5</v>
      </c>
    </row>
    <row r="10" s="14" customFormat="true" ht="29.25" hidden="false" customHeight="true" outlineLevel="0" collapsed="false">
      <c r="A10" s="10" t="s">
        <v>6</v>
      </c>
      <c r="B10" s="10" t="s">
        <v>7</v>
      </c>
      <c r="C10" s="11" t="s">
        <v>8</v>
      </c>
      <c r="D10" s="12" t="s">
        <v>9</v>
      </c>
      <c r="E10" s="12"/>
      <c r="F10" s="12"/>
      <c r="G10" s="12"/>
      <c r="H10" s="12"/>
      <c r="I10" s="12" t="s">
        <v>10</v>
      </c>
      <c r="J10" s="12"/>
      <c r="K10" s="12"/>
      <c r="L10" s="12"/>
      <c r="M10" s="12"/>
      <c r="N10" s="12"/>
      <c r="O10" s="13" t="s">
        <v>11</v>
      </c>
    </row>
    <row r="11" s="14" customFormat="true" ht="21" hidden="false" customHeight="true" outlineLevel="0" collapsed="false">
      <c r="A11" s="10"/>
      <c r="B11" s="10"/>
      <c r="C11" s="11"/>
      <c r="D11" s="15" t="s">
        <v>12</v>
      </c>
      <c r="E11" s="16" t="s">
        <v>13</v>
      </c>
      <c r="F11" s="17" t="s">
        <v>14</v>
      </c>
      <c r="G11" s="17"/>
      <c r="H11" s="16" t="s">
        <v>15</v>
      </c>
      <c r="I11" s="17" t="s">
        <v>12</v>
      </c>
      <c r="J11" s="16" t="s">
        <v>16</v>
      </c>
      <c r="K11" s="17" t="s">
        <v>14</v>
      </c>
      <c r="L11" s="17"/>
      <c r="M11" s="16" t="s">
        <v>15</v>
      </c>
      <c r="N11" s="17" t="s">
        <v>14</v>
      </c>
      <c r="O11" s="13"/>
    </row>
    <row r="12" s="14" customFormat="true" ht="21" hidden="false" customHeight="true" outlineLevel="0" collapsed="false">
      <c r="A12" s="10"/>
      <c r="B12" s="10"/>
      <c r="C12" s="11"/>
      <c r="D12" s="15"/>
      <c r="E12" s="16"/>
      <c r="F12" s="17" t="s">
        <v>17</v>
      </c>
      <c r="G12" s="17" t="s">
        <v>18</v>
      </c>
      <c r="H12" s="16"/>
      <c r="I12" s="17"/>
      <c r="J12" s="16"/>
      <c r="K12" s="17" t="s">
        <v>17</v>
      </c>
      <c r="L12" s="17" t="s">
        <v>18</v>
      </c>
      <c r="M12" s="16"/>
      <c r="N12" s="17" t="s">
        <v>19</v>
      </c>
      <c r="O12" s="13"/>
    </row>
    <row r="13" s="14" customFormat="true" ht="27" hidden="false" customHeight="true" outlineLevel="0" collapsed="false">
      <c r="A13" s="10"/>
      <c r="B13" s="10"/>
      <c r="C13" s="11"/>
      <c r="D13" s="15"/>
      <c r="E13" s="16"/>
      <c r="F13" s="17"/>
      <c r="G13" s="17"/>
      <c r="H13" s="16"/>
      <c r="I13" s="17"/>
      <c r="J13" s="16"/>
      <c r="K13" s="17"/>
      <c r="L13" s="17"/>
      <c r="M13" s="16"/>
      <c r="N13" s="17"/>
      <c r="O13" s="13"/>
    </row>
    <row r="14" s="14" customFormat="true" ht="90.75" hidden="false" customHeight="true" outlineLevel="0" collapsed="false">
      <c r="A14" s="10"/>
      <c r="B14" s="10"/>
      <c r="C14" s="11"/>
      <c r="D14" s="15"/>
      <c r="E14" s="16"/>
      <c r="F14" s="17"/>
      <c r="G14" s="17"/>
      <c r="H14" s="16"/>
      <c r="I14" s="17"/>
      <c r="J14" s="16"/>
      <c r="K14" s="17"/>
      <c r="L14" s="17"/>
      <c r="M14" s="16"/>
      <c r="N14" s="17"/>
      <c r="O14" s="13"/>
    </row>
    <row r="15" s="21" customFormat="true" ht="18.75" hidden="false" customHeight="false" outlineLevel="0" collapsed="false">
      <c r="A15" s="18" t="s">
        <v>20</v>
      </c>
      <c r="B15" s="18"/>
      <c r="C15" s="19" t="s">
        <v>21</v>
      </c>
      <c r="D15" s="20" t="n">
        <f aca="false">D17+D21+D22+D18</f>
        <v>2702439</v>
      </c>
      <c r="E15" s="20" t="n">
        <f aca="false">E17+E21+E22+E18</f>
        <v>2572439</v>
      </c>
      <c r="F15" s="20" t="n">
        <f aca="false">F17+F21+F22+F18</f>
        <v>1213697</v>
      </c>
      <c r="G15" s="20" t="n">
        <f aca="false">G17+G21+G22+G18</f>
        <v>223010</v>
      </c>
      <c r="H15" s="20" t="n">
        <f aca="false">H17+H21+H22+H18</f>
        <v>130000</v>
      </c>
      <c r="I15" s="20" t="n">
        <f aca="false">I17+I21+I22+I18</f>
        <v>1023261</v>
      </c>
      <c r="J15" s="20" t="n">
        <f aca="false">J17+J21+J22+J18</f>
        <v>12000</v>
      </c>
      <c r="K15" s="20" t="n">
        <f aca="false">K17+K21+K22+K18</f>
        <v>0</v>
      </c>
      <c r="L15" s="20" t="n">
        <f aca="false">L17+L21+L22+L18</f>
        <v>0</v>
      </c>
      <c r="M15" s="20" t="n">
        <f aca="false">M17+M21+M22+M18</f>
        <v>1011261</v>
      </c>
      <c r="N15" s="20" t="n">
        <f aca="false">N17+N21+N22+N18</f>
        <v>1011261</v>
      </c>
      <c r="O15" s="20" t="n">
        <f aca="false">O17+O21+O22+O18</f>
        <v>3725700</v>
      </c>
    </row>
    <row r="16" s="21" customFormat="true" ht="18.75" hidden="false" customHeight="false" outlineLevel="0" collapsed="false">
      <c r="A16" s="18" t="s">
        <v>22</v>
      </c>
      <c r="B16" s="18"/>
      <c r="C16" s="19" t="s">
        <v>23</v>
      </c>
      <c r="D16" s="20" t="n">
        <f aca="false">D17</f>
        <v>2281438</v>
      </c>
      <c r="E16" s="20" t="n">
        <f aca="false">E17</f>
        <v>2281438</v>
      </c>
      <c r="F16" s="20" t="n">
        <f aca="false">F17</f>
        <v>1213697</v>
      </c>
      <c r="G16" s="20" t="n">
        <f aca="false">G17</f>
        <v>223010</v>
      </c>
      <c r="H16" s="20"/>
      <c r="I16" s="20" t="n">
        <f aca="false">I17</f>
        <v>416900</v>
      </c>
      <c r="J16" s="20" t="n">
        <f aca="false">J17</f>
        <v>12000</v>
      </c>
      <c r="K16" s="20" t="n">
        <f aca="false">K17</f>
        <v>0</v>
      </c>
      <c r="L16" s="20" t="n">
        <f aca="false">L17</f>
        <v>0</v>
      </c>
      <c r="M16" s="20" t="n">
        <f aca="false">M17</f>
        <v>404900</v>
      </c>
      <c r="N16" s="20" t="n">
        <f aca="false">N17</f>
        <v>404900</v>
      </c>
      <c r="O16" s="20" t="n">
        <f aca="false">O17</f>
        <v>2698338</v>
      </c>
    </row>
    <row r="17" s="25" customFormat="true" ht="18" hidden="false" customHeight="true" outlineLevel="0" collapsed="false">
      <c r="A17" s="22" t="s">
        <v>24</v>
      </c>
      <c r="B17" s="22" t="s">
        <v>25</v>
      </c>
      <c r="C17" s="23" t="s">
        <v>26</v>
      </c>
      <c r="D17" s="20" t="n">
        <f aca="false">E17+H17</f>
        <v>2281438</v>
      </c>
      <c r="E17" s="20" t="n">
        <f aca="false">1900000-3000+36100+24672+32580+45810+57364+41316+36478+78786+17332+11000+3000</f>
        <v>2281438</v>
      </c>
      <c r="F17" s="24" t="n">
        <f aca="false">1077547+57364+78786</f>
        <v>1213697</v>
      </c>
      <c r="G17" s="24" t="n">
        <f aca="false">198886+13124+8000+3000</f>
        <v>223010</v>
      </c>
      <c r="H17" s="24"/>
      <c r="I17" s="20" t="n">
        <f aca="false">J17+M17</f>
        <v>416900</v>
      </c>
      <c r="J17" s="24" t="n">
        <v>12000</v>
      </c>
      <c r="K17" s="24"/>
      <c r="L17" s="24"/>
      <c r="M17" s="24" t="n">
        <f aca="false">300000+104900</f>
        <v>404900</v>
      </c>
      <c r="N17" s="24" t="n">
        <f aca="false">300000+104900</f>
        <v>404900</v>
      </c>
      <c r="O17" s="20" t="n">
        <f aca="false">SUM(I17+D17)</f>
        <v>2698338</v>
      </c>
      <c r="Q17" s="26"/>
    </row>
    <row r="18" s="25" customFormat="true" ht="18.75" hidden="false" customHeight="true" outlineLevel="0" collapsed="false">
      <c r="A18" s="27" t="s">
        <v>27</v>
      </c>
      <c r="B18" s="27"/>
      <c r="C18" s="28" t="s">
        <v>28</v>
      </c>
      <c r="D18" s="20" t="n">
        <f aca="false">D19</f>
        <v>130000</v>
      </c>
      <c r="E18" s="20" t="n">
        <f aca="false">E19</f>
        <v>0</v>
      </c>
      <c r="F18" s="20" t="n">
        <f aca="false">F19</f>
        <v>0</v>
      </c>
      <c r="G18" s="20" t="n">
        <f aca="false">G19</f>
        <v>0</v>
      </c>
      <c r="H18" s="20" t="n">
        <f aca="false">H19</f>
        <v>130000</v>
      </c>
      <c r="I18" s="20" t="n">
        <f aca="false">I19</f>
        <v>500000</v>
      </c>
      <c r="J18" s="20" t="n">
        <f aca="false">J19</f>
        <v>0</v>
      </c>
      <c r="K18" s="20" t="n">
        <f aca="false">K19</f>
        <v>0</v>
      </c>
      <c r="L18" s="20" t="n">
        <f aca="false">L19</f>
        <v>0</v>
      </c>
      <c r="M18" s="20" t="n">
        <f aca="false">M19</f>
        <v>500000</v>
      </c>
      <c r="N18" s="20" t="n">
        <f aca="false">N19</f>
        <v>500000</v>
      </c>
      <c r="O18" s="20" t="n">
        <f aca="false">O19</f>
        <v>630000</v>
      </c>
    </row>
    <row r="19" s="25" customFormat="true" ht="18" hidden="false" customHeight="true" outlineLevel="0" collapsed="false">
      <c r="A19" s="22" t="s">
        <v>29</v>
      </c>
      <c r="B19" s="22" t="s">
        <v>30</v>
      </c>
      <c r="C19" s="23" t="s">
        <v>31</v>
      </c>
      <c r="D19" s="20" t="n">
        <f aca="false">E19+H19</f>
        <v>130000</v>
      </c>
      <c r="E19" s="20" t="n">
        <v>0</v>
      </c>
      <c r="F19" s="24"/>
      <c r="G19" s="24"/>
      <c r="H19" s="24" t="n">
        <v>130000</v>
      </c>
      <c r="I19" s="20" t="n">
        <f aca="false">J19+M19</f>
        <v>500000</v>
      </c>
      <c r="J19" s="24"/>
      <c r="K19" s="24"/>
      <c r="L19" s="24"/>
      <c r="M19" s="24" t="n">
        <f aca="false">500000</f>
        <v>500000</v>
      </c>
      <c r="N19" s="24" t="n">
        <f aca="false">500000</f>
        <v>500000</v>
      </c>
      <c r="O19" s="20" t="n">
        <f aca="false">SUM(I19+D19)</f>
        <v>630000</v>
      </c>
    </row>
    <row r="20" s="25" customFormat="true" ht="17.25" hidden="false" customHeight="true" outlineLevel="0" collapsed="false">
      <c r="A20" s="18" t="s">
        <v>32</v>
      </c>
      <c r="B20" s="18"/>
      <c r="C20" s="19" t="s">
        <v>33</v>
      </c>
      <c r="D20" s="20" t="n">
        <f aca="false">D21+D22</f>
        <v>291001</v>
      </c>
      <c r="E20" s="20" t="n">
        <f aca="false">E21+E22</f>
        <v>291001</v>
      </c>
      <c r="F20" s="24"/>
      <c r="G20" s="24"/>
      <c r="H20" s="24"/>
      <c r="I20" s="20" t="n">
        <f aca="false">I21+I22</f>
        <v>106361</v>
      </c>
      <c r="J20" s="24" t="n">
        <f aca="false">J21+J22</f>
        <v>0</v>
      </c>
      <c r="K20" s="24"/>
      <c r="L20" s="24"/>
      <c r="M20" s="24" t="n">
        <f aca="false">M21</f>
        <v>106361</v>
      </c>
      <c r="N20" s="24" t="n">
        <f aca="false">N21</f>
        <v>106361</v>
      </c>
      <c r="O20" s="20" t="n">
        <f aca="false">O21</f>
        <v>394362</v>
      </c>
    </row>
    <row r="21" s="25" customFormat="true" ht="23.25" hidden="false" customHeight="true" outlineLevel="0" collapsed="false">
      <c r="A21" s="22" t="s">
        <v>34</v>
      </c>
      <c r="B21" s="22" t="s">
        <v>35</v>
      </c>
      <c r="C21" s="23" t="s">
        <v>36</v>
      </c>
      <c r="D21" s="20" t="n">
        <f aca="false">E21+H21</f>
        <v>288001</v>
      </c>
      <c r="E21" s="20" t="n">
        <f aca="false">314025-10500-164-25000-34500-12000-6440-32-187-61087-105734-9302+586400-169521-177957</f>
        <v>288001</v>
      </c>
      <c r="F21" s="24"/>
      <c r="G21" s="24"/>
      <c r="H21" s="24"/>
      <c r="I21" s="20" t="n">
        <f aca="false">J21+M21</f>
        <v>106361</v>
      </c>
      <c r="J21" s="24"/>
      <c r="K21" s="24"/>
      <c r="L21" s="24"/>
      <c r="M21" s="24" t="n">
        <f aca="false">314025-45000-7300-9500-8300-9999-64950-44690-16900-1025</f>
        <v>106361</v>
      </c>
      <c r="N21" s="24" t="n">
        <f aca="false">314025-45000-7300-9500-8300-9999-64950-44690-16900-1025</f>
        <v>106361</v>
      </c>
      <c r="O21" s="20" t="n">
        <f aca="false">SUM(I21+D21)</f>
        <v>394362</v>
      </c>
    </row>
    <row r="22" s="25" customFormat="true" ht="23.25" hidden="false" customHeight="true" outlineLevel="0" collapsed="false">
      <c r="A22" s="22" t="s">
        <v>37</v>
      </c>
      <c r="B22" s="22" t="s">
        <v>38</v>
      </c>
      <c r="C22" s="23" t="s">
        <v>39</v>
      </c>
      <c r="D22" s="20" t="n">
        <f aca="false">E22+H22</f>
        <v>3000</v>
      </c>
      <c r="E22" s="20" t="n">
        <f aca="false">3000</f>
        <v>3000</v>
      </c>
      <c r="F22" s="24"/>
      <c r="G22" s="24"/>
      <c r="H22" s="24"/>
      <c r="I22" s="20" t="n">
        <f aca="false">J22+M22</f>
        <v>0</v>
      </c>
      <c r="J22" s="24"/>
      <c r="K22" s="24"/>
      <c r="L22" s="24"/>
      <c r="M22" s="24"/>
      <c r="N22" s="24"/>
      <c r="O22" s="20" t="n">
        <f aca="false">SUM(I22+D22)</f>
        <v>3000</v>
      </c>
    </row>
    <row r="23" s="21" customFormat="true" ht="21.75" hidden="false" customHeight="true" outlineLevel="0" collapsed="false">
      <c r="A23" s="18" t="s">
        <v>40</v>
      </c>
      <c r="B23" s="18"/>
      <c r="C23" s="19" t="s">
        <v>41</v>
      </c>
      <c r="D23" s="20" t="n">
        <f aca="false">D24+D30+D40+D44+D46+D51+D54</f>
        <v>50871711.72</v>
      </c>
      <c r="E23" s="20" t="n">
        <f aca="false">SUM(E24+E26+E32+E33+E34+E35+E36+E39+E42+E43+E45+E48+E50+E52+E53+E57+E58+E60+E46+E41+E31+E62+E55)</f>
        <v>50471711.72</v>
      </c>
      <c r="F23" s="20" t="n">
        <f aca="false">SUM(F24+F26+F32+F33+F34+F35+F36+F39+F42+F43+F45+F48+F50+F52+F57+F58+F60+F46+F41+F31+F62)</f>
        <v>30075561</v>
      </c>
      <c r="G23" s="20" t="n">
        <f aca="false">SUM(G24+G26+G32+G33+G34+G35+G36+G39+G42+G43+G45+G48+G50+G52+G57+G58+G60+G46+G41+G31+G62)</f>
        <v>6019495</v>
      </c>
      <c r="H23" s="20" t="n">
        <f aca="false">SUM(H24+H26+H32+H33+H34+H35+H36+H39+H42+H43+H45+H48+H50+H52+H57+H58+H60+H46+H41+H31+H62)</f>
        <v>400000</v>
      </c>
      <c r="I23" s="20" t="n">
        <f aca="false">SUM(I24+I26+I32+I33+I34+I35+I36+I39+I42+I43+I45+I48+I50+I52+I57+I58+I60+I46+I41+I31+I62)</f>
        <v>3093829.56</v>
      </c>
      <c r="J23" s="20" t="n">
        <f aca="false">SUM(J24+J26+J32+J33+J34+J35+J36+J39+J42+J43+J45+J48+J50+J52+J57+J58+J60+J46+J41+J31+J62)</f>
        <v>1096975</v>
      </c>
      <c r="K23" s="20" t="n">
        <f aca="false">SUM(K24+K26+K32+K33+K34+K35+K36+K39+K42+K43+K45+K48+K50+K52+K57+K58+K60+K46+K41+K31+K62)</f>
        <v>280000</v>
      </c>
      <c r="L23" s="20" t="n">
        <f aca="false">SUM(L24+L26+L32+L33+L34+L35+L36+L39+L42+L43+L45+L48+L50+L52+L57+L58+L60+L46+L41+L31+L62)</f>
        <v>295755</v>
      </c>
      <c r="M23" s="20" t="n">
        <f aca="false">SUM(M24+M26+M32+M33+M34+M35+M36+M39+M42+M43+M45+M48+M50+M52+M57+M58+M60+M46+M41+M31+M62)</f>
        <v>1996854.56</v>
      </c>
      <c r="N23" s="20" t="n">
        <f aca="false">SUM(N24+N26+N32+N33+N34+N35+N36+N39+N42+N43+N45+N48+N50+N52+N57+N58+N60+N46+N41+N31+N62)</f>
        <v>1481854.56</v>
      </c>
      <c r="O23" s="20" t="n">
        <f aca="false">SUM(O24+O26+O32+O33+O34+O35+O36+O39+O42+O43+O45+O48+O50+O52+O57+O58+O60+O46+O41+O31+O62)</f>
        <v>53879349.28</v>
      </c>
    </row>
    <row r="24" s="21" customFormat="true" ht="21.75" hidden="false" customHeight="true" outlineLevel="0" collapsed="false">
      <c r="A24" s="18" t="s">
        <v>42</v>
      </c>
      <c r="B24" s="18"/>
      <c r="C24" s="19" t="s">
        <v>43</v>
      </c>
      <c r="D24" s="20" t="n">
        <f aca="false">D25+D28</f>
        <v>48419144.72</v>
      </c>
      <c r="E24" s="20" t="n">
        <f aca="false">E25+E28</f>
        <v>48419144.72</v>
      </c>
      <c r="F24" s="20" t="n">
        <f aca="false">F25+F28</f>
        <v>29890353</v>
      </c>
      <c r="G24" s="20" t="n">
        <f aca="false">G25+G28</f>
        <v>6007235</v>
      </c>
      <c r="H24" s="20" t="n">
        <f aca="false">H25+H28</f>
        <v>0</v>
      </c>
      <c r="I24" s="20" t="n">
        <f aca="false">I25+I28</f>
        <v>1554375</v>
      </c>
      <c r="J24" s="20" t="n">
        <f aca="false">J25+J28</f>
        <v>1096975</v>
      </c>
      <c r="K24" s="20" t="n">
        <f aca="false">K25+K28</f>
        <v>280000</v>
      </c>
      <c r="L24" s="20" t="n">
        <f aca="false">L25+L28</f>
        <v>295755</v>
      </c>
      <c r="M24" s="20" t="n">
        <f aca="false">M25+M28</f>
        <v>457400</v>
      </c>
      <c r="N24" s="20" t="n">
        <f aca="false">N25+N28</f>
        <v>442400</v>
      </c>
      <c r="O24" s="20" t="n">
        <f aca="false">SUM(I24+D24)</f>
        <v>49973519.72</v>
      </c>
    </row>
    <row r="25" s="25" customFormat="true" ht="22.5" hidden="false" customHeight="true" outlineLevel="0" collapsed="false">
      <c r="A25" s="22" t="s">
        <v>44</v>
      </c>
      <c r="B25" s="22" t="s">
        <v>45</v>
      </c>
      <c r="C25" s="23" t="s">
        <v>46</v>
      </c>
      <c r="D25" s="20" t="n">
        <f aca="false">E25+H25</f>
        <v>16276991.2</v>
      </c>
      <c r="E25" s="20" t="n">
        <f aca="false">11695300+4598800+167791.2+50000+150000+87000+7200+40984+9016+245900+54100+38500+71400+123000+25500+20000+3400-1185700+6000+15000+28000+3500+22300</f>
        <v>16276991.2</v>
      </c>
      <c r="F25" s="24" t="n">
        <f aca="false">9549353+40984+245900+71400-447342</f>
        <v>9460295</v>
      </c>
      <c r="G25" s="24" t="n">
        <f aca="false">2480590-9043-40657-164088</f>
        <v>2266802</v>
      </c>
      <c r="H25" s="24"/>
      <c r="I25" s="20" t="n">
        <f aca="false">J25+M25</f>
        <v>87900</v>
      </c>
      <c r="J25" s="24" t="n">
        <v>23000</v>
      </c>
      <c r="K25" s="24"/>
      <c r="L25" s="24"/>
      <c r="M25" s="24" t="n">
        <f aca="false">16900+48000</f>
        <v>64900</v>
      </c>
      <c r="N25" s="24" t="n">
        <f aca="false">16900+48000</f>
        <v>64900</v>
      </c>
      <c r="O25" s="20" t="n">
        <f aca="false">SUM(I25+D25)</f>
        <v>16364891.2</v>
      </c>
    </row>
    <row r="26" s="25" customFormat="true" ht="21" hidden="true" customHeight="true" outlineLevel="0" collapsed="false">
      <c r="A26" s="22" t="s">
        <v>47</v>
      </c>
      <c r="B26" s="22"/>
      <c r="C26" s="23" t="s">
        <v>48</v>
      </c>
      <c r="D26" s="20" t="n">
        <f aca="false">E26+H26</f>
        <v>0</v>
      </c>
      <c r="E26" s="20"/>
      <c r="F26" s="24"/>
      <c r="G26" s="24"/>
      <c r="H26" s="24"/>
      <c r="I26" s="20" t="n">
        <f aca="false">J26+M26</f>
        <v>0</v>
      </c>
      <c r="J26" s="24"/>
      <c r="K26" s="24"/>
      <c r="L26" s="24"/>
      <c r="M26" s="24"/>
      <c r="N26" s="24"/>
      <c r="O26" s="20" t="n">
        <f aca="false">SUM(I26+D26)</f>
        <v>0</v>
      </c>
    </row>
    <row r="27" s="25" customFormat="true" ht="20.25" hidden="false" customHeight="true" outlineLevel="0" collapsed="false">
      <c r="A27" s="22"/>
      <c r="B27" s="22"/>
      <c r="C27" s="19" t="s">
        <v>49</v>
      </c>
      <c r="D27" s="20" t="n">
        <f aca="false">E27+H27</f>
        <v>12155100</v>
      </c>
      <c r="E27" s="20" t="n">
        <f aca="false">8670600+4598800+71400-1185700</f>
        <v>12155100</v>
      </c>
      <c r="F27" s="24" t="n">
        <f aca="false">8539163+71400-447342</f>
        <v>8163221</v>
      </c>
      <c r="G27" s="24" t="n">
        <f aca="false">2102890-9043-40657-164088</f>
        <v>1889102</v>
      </c>
      <c r="H27" s="24"/>
      <c r="I27" s="20" t="n">
        <f aca="false">J27+M27</f>
        <v>0</v>
      </c>
      <c r="J27" s="24"/>
      <c r="K27" s="24"/>
      <c r="L27" s="24"/>
      <c r="M27" s="24"/>
      <c r="N27" s="24"/>
      <c r="O27" s="20" t="n">
        <f aca="false">SUM(I27+D27)</f>
        <v>12155100</v>
      </c>
    </row>
    <row r="28" s="25" customFormat="true" ht="21" hidden="false" customHeight="true" outlineLevel="0" collapsed="false">
      <c r="A28" s="22" t="s">
        <v>50</v>
      </c>
      <c r="B28" s="22" t="s">
        <v>51</v>
      </c>
      <c r="C28" s="29" t="s">
        <v>52</v>
      </c>
      <c r="D28" s="20" t="n">
        <f aca="false">E28+H28</f>
        <v>32142153.52</v>
      </c>
      <c r="E28" s="20" t="n">
        <f aca="false">27691600+530000+2969900+6325.52+300000+12309+5319+163200+60000+122950+27050+50000+188000+42000+64000+100000+200000-690500+300000</f>
        <v>32142153.52</v>
      </c>
      <c r="F28" s="24" t="n">
        <f aca="false">18172168+2402210+122950+188000+53000-558270+50000</f>
        <v>20430058</v>
      </c>
      <c r="G28" s="24" t="n">
        <f aca="false">4129233-68800+15000-35000-300000</f>
        <v>3740433</v>
      </c>
      <c r="H28" s="24"/>
      <c r="I28" s="20" t="n">
        <f aca="false">J28+M28</f>
        <v>1466475</v>
      </c>
      <c r="J28" s="24" t="n">
        <f aca="false">630000+443975</f>
        <v>1073975</v>
      </c>
      <c r="K28" s="24" t="n">
        <v>280000</v>
      </c>
      <c r="L28" s="24" t="n">
        <v>295755</v>
      </c>
      <c r="M28" s="24" t="n">
        <f aca="false">15000+10500+60000+75000+150000+45000+26000+11000</f>
        <v>392500</v>
      </c>
      <c r="N28" s="24" t="n">
        <f aca="false">10500+60000+75000+150000+45000+26000+11000</f>
        <v>377500</v>
      </c>
      <c r="O28" s="20" t="n">
        <f aca="false">SUM(I28+D28)</f>
        <v>33608628.52</v>
      </c>
    </row>
    <row r="29" s="25" customFormat="true" ht="22.5" hidden="false" customHeight="true" outlineLevel="0" collapsed="false">
      <c r="A29" s="22"/>
      <c r="B29" s="22"/>
      <c r="C29" s="19" t="s">
        <v>49</v>
      </c>
      <c r="D29" s="20" t="n">
        <f aca="false">E29+H29</f>
        <v>30035000</v>
      </c>
      <c r="E29" s="20" t="n">
        <f aca="false">27691600+2969900+64000-690500</f>
        <v>30035000</v>
      </c>
      <c r="F29" s="24" t="n">
        <f aca="false">20574378+53000-558270+50000</f>
        <v>20119108</v>
      </c>
      <c r="G29" s="24" t="n">
        <f aca="false">3599233-68800+15000-35000-300000</f>
        <v>3210433</v>
      </c>
      <c r="H29" s="24"/>
      <c r="I29" s="20" t="n">
        <f aca="false">J29+M29</f>
        <v>0</v>
      </c>
      <c r="J29" s="24"/>
      <c r="K29" s="24"/>
      <c r="L29" s="24"/>
      <c r="M29" s="24"/>
      <c r="N29" s="24"/>
      <c r="O29" s="20" t="n">
        <f aca="false">SUM(I29+D29)</f>
        <v>30035000</v>
      </c>
    </row>
    <row r="30" s="25" customFormat="true" ht="20.25" hidden="false" customHeight="true" outlineLevel="0" collapsed="false">
      <c r="A30" s="18" t="s">
        <v>53</v>
      </c>
      <c r="B30" s="18"/>
      <c r="C30" s="19" t="s">
        <v>54</v>
      </c>
      <c r="D30" s="20" t="n">
        <f aca="false">D31+D32+D33+D34+D35+D36</f>
        <v>307121</v>
      </c>
      <c r="E30" s="20" t="n">
        <f aca="false">E31+E32+E33+E34+E35+E36</f>
        <v>307121</v>
      </c>
      <c r="F30" s="20" t="n">
        <f aca="false">F31+F32+F33+F34+F35+F36</f>
        <v>185208</v>
      </c>
      <c r="G30" s="20" t="n">
        <f aca="false">G31+G32+G33+G34+G35+G36</f>
        <v>12260</v>
      </c>
      <c r="H30" s="20"/>
      <c r="I30" s="20" t="n">
        <f aca="false">I31+I32+I33+I34+I35+I36</f>
        <v>0</v>
      </c>
      <c r="J30" s="20" t="n">
        <f aca="false">J31+J32+J33+J34+J35+J36</f>
        <v>0</v>
      </c>
      <c r="K30" s="20" t="n">
        <f aca="false">K31+K32+K33+K34+K35+K36</f>
        <v>0</v>
      </c>
      <c r="L30" s="20" t="n">
        <f aca="false">L31+L32+L33+L34+L35+L36</f>
        <v>0</v>
      </c>
      <c r="M30" s="20" t="n">
        <f aca="false">M31+M32+M33+M34+M35+M36</f>
        <v>0</v>
      </c>
      <c r="N30" s="20" t="n">
        <f aca="false">N31+N32+N33+N34+N35+N36</f>
        <v>0</v>
      </c>
      <c r="O30" s="20" t="n">
        <f aca="false">SUM(I30+D30)</f>
        <v>307121</v>
      </c>
    </row>
    <row r="31" s="25" customFormat="true" ht="18" hidden="false" customHeight="true" outlineLevel="0" collapsed="false">
      <c r="A31" s="22" t="s">
        <v>55</v>
      </c>
      <c r="B31" s="22" t="s">
        <v>56</v>
      </c>
      <c r="C31" s="23" t="s">
        <v>57</v>
      </c>
      <c r="D31" s="20" t="n">
        <f aca="false">E31+H31</f>
        <v>36000</v>
      </c>
      <c r="E31" s="20" t="n">
        <f aca="false">14000+22000</f>
        <v>36000</v>
      </c>
      <c r="F31" s="24"/>
      <c r="G31" s="24"/>
      <c r="H31" s="24"/>
      <c r="I31" s="20" t="n">
        <f aca="false">J31+M31</f>
        <v>0</v>
      </c>
      <c r="J31" s="24"/>
      <c r="K31" s="24"/>
      <c r="L31" s="24"/>
      <c r="M31" s="24"/>
      <c r="N31" s="24"/>
      <c r="O31" s="20" t="n">
        <f aca="false">SUM(I31+D31)</f>
        <v>36000</v>
      </c>
    </row>
    <row r="32" s="25" customFormat="true" ht="18" hidden="false" customHeight="true" outlineLevel="0" collapsed="false">
      <c r="A32" s="22" t="s">
        <v>58</v>
      </c>
      <c r="B32" s="22" t="s">
        <v>56</v>
      </c>
      <c r="C32" s="23" t="s">
        <v>59</v>
      </c>
      <c r="D32" s="20" t="n">
        <f aca="false">E32+H32</f>
        <v>244921</v>
      </c>
      <c r="E32" s="20" t="n">
        <f aca="false">220730+4510+2236+13862+3083+500</f>
        <v>244921</v>
      </c>
      <c r="F32" s="24" t="n">
        <f aca="false">171346+13862</f>
        <v>185208</v>
      </c>
      <c r="G32" s="24" t="n">
        <f aca="false">11983+277</f>
        <v>12260</v>
      </c>
      <c r="H32" s="24"/>
      <c r="I32" s="20" t="n">
        <f aca="false">J32+M32</f>
        <v>0</v>
      </c>
      <c r="J32" s="24"/>
      <c r="K32" s="24"/>
      <c r="L32" s="24"/>
      <c r="M32" s="24"/>
      <c r="N32" s="24"/>
      <c r="O32" s="20" t="n">
        <f aca="false">SUM(I32+D32)</f>
        <v>244921</v>
      </c>
    </row>
    <row r="33" s="25" customFormat="true" ht="20.25" hidden="false" customHeight="true" outlineLevel="0" collapsed="false">
      <c r="A33" s="22" t="s">
        <v>60</v>
      </c>
      <c r="B33" s="22" t="s">
        <v>56</v>
      </c>
      <c r="C33" s="23" t="s">
        <v>61</v>
      </c>
      <c r="D33" s="20" t="n">
        <f aca="false">E33+H33</f>
        <v>12500</v>
      </c>
      <c r="E33" s="20" t="n">
        <f aca="false">11000+2000-500</f>
        <v>12500</v>
      </c>
      <c r="F33" s="24"/>
      <c r="G33" s="24"/>
      <c r="H33" s="24"/>
      <c r="I33" s="20" t="n">
        <f aca="false">J33+M33</f>
        <v>0</v>
      </c>
      <c r="J33" s="24"/>
      <c r="K33" s="24"/>
      <c r="L33" s="24"/>
      <c r="M33" s="24"/>
      <c r="N33" s="24"/>
      <c r="O33" s="20" t="n">
        <f aca="false">SUM(I33+D33)</f>
        <v>12500</v>
      </c>
    </row>
    <row r="34" s="25" customFormat="true" ht="20.25" hidden="false" customHeight="true" outlineLevel="0" collapsed="false">
      <c r="A34" s="22" t="s">
        <v>62</v>
      </c>
      <c r="B34" s="22" t="s">
        <v>56</v>
      </c>
      <c r="C34" s="23" t="s">
        <v>63</v>
      </c>
      <c r="D34" s="20" t="n">
        <f aca="false">E34+H34</f>
        <v>6700</v>
      </c>
      <c r="E34" s="20" t="n">
        <v>6700</v>
      </c>
      <c r="F34" s="24"/>
      <c r="G34" s="24"/>
      <c r="H34" s="24"/>
      <c r="I34" s="20" t="n">
        <f aca="false">J34+M34</f>
        <v>0</v>
      </c>
      <c r="J34" s="24"/>
      <c r="K34" s="24"/>
      <c r="L34" s="24"/>
      <c r="M34" s="24"/>
      <c r="N34" s="24"/>
      <c r="O34" s="20" t="n">
        <f aca="false">SUM(I34+D34)</f>
        <v>6700</v>
      </c>
    </row>
    <row r="35" s="25" customFormat="true" ht="18.75" hidden="false" customHeight="true" outlineLevel="0" collapsed="false">
      <c r="A35" s="22" t="s">
        <v>64</v>
      </c>
      <c r="B35" s="22" t="s">
        <v>56</v>
      </c>
      <c r="C35" s="23" t="s">
        <v>65</v>
      </c>
      <c r="D35" s="20" t="n">
        <f aca="false">E35+H35</f>
        <v>7000</v>
      </c>
      <c r="E35" s="20" t="n">
        <v>7000</v>
      </c>
      <c r="F35" s="24"/>
      <c r="G35" s="24"/>
      <c r="H35" s="24"/>
      <c r="I35" s="20" t="n">
        <f aca="false">J35+M35</f>
        <v>0</v>
      </c>
      <c r="J35" s="24"/>
      <c r="K35" s="24"/>
      <c r="L35" s="24"/>
      <c r="M35" s="24"/>
      <c r="N35" s="24"/>
      <c r="O35" s="20" t="n">
        <f aca="false">SUM(I35+D35)</f>
        <v>7000</v>
      </c>
    </row>
    <row r="36" s="25" customFormat="true" ht="17.25" hidden="true" customHeight="true" outlineLevel="0" collapsed="false">
      <c r="A36" s="22" t="s">
        <v>66</v>
      </c>
      <c r="B36" s="22" t="s">
        <v>56</v>
      </c>
      <c r="C36" s="23" t="s">
        <v>67</v>
      </c>
      <c r="D36" s="20" t="n">
        <f aca="false">E36+H36</f>
        <v>0</v>
      </c>
      <c r="E36" s="20"/>
      <c r="F36" s="24"/>
      <c r="G36" s="24"/>
      <c r="H36" s="24"/>
      <c r="I36" s="20" t="n">
        <f aca="false">J36+M36</f>
        <v>0</v>
      </c>
      <c r="J36" s="24"/>
      <c r="K36" s="24"/>
      <c r="L36" s="24"/>
      <c r="M36" s="24"/>
      <c r="N36" s="24"/>
      <c r="O36" s="20" t="n">
        <f aca="false">SUM(I36+D36)</f>
        <v>0</v>
      </c>
    </row>
    <row r="37" s="25" customFormat="true" ht="18.75" hidden="true" customHeight="true" outlineLevel="0" collapsed="false">
      <c r="A37" s="22" t="s">
        <v>68</v>
      </c>
      <c r="B37" s="22"/>
      <c r="C37" s="30" t="s">
        <v>69</v>
      </c>
      <c r="D37" s="20"/>
      <c r="E37" s="20"/>
      <c r="F37" s="24"/>
      <c r="G37" s="24"/>
      <c r="H37" s="24"/>
      <c r="I37" s="20" t="n">
        <f aca="false">J37+M37</f>
        <v>0</v>
      </c>
      <c r="J37" s="24"/>
      <c r="K37" s="24"/>
      <c r="L37" s="24"/>
      <c r="M37" s="24"/>
      <c r="N37" s="24"/>
      <c r="O37" s="20" t="n">
        <f aca="false">O38</f>
        <v>0</v>
      </c>
    </row>
    <row r="38" s="25" customFormat="true" ht="18.75" hidden="true" customHeight="true" outlineLevel="0" collapsed="false">
      <c r="A38" s="22"/>
      <c r="B38" s="22"/>
      <c r="C38" s="19" t="s">
        <v>70</v>
      </c>
      <c r="D38" s="20"/>
      <c r="E38" s="20"/>
      <c r="F38" s="24"/>
      <c r="G38" s="24"/>
      <c r="H38" s="24"/>
      <c r="I38" s="20" t="n">
        <f aca="false">J38+M38</f>
        <v>0</v>
      </c>
      <c r="J38" s="24"/>
      <c r="K38" s="24"/>
      <c r="L38" s="24"/>
      <c r="M38" s="24"/>
      <c r="N38" s="24"/>
      <c r="O38" s="20" t="n">
        <f aca="false">I38+D38</f>
        <v>0</v>
      </c>
    </row>
    <row r="39" s="25" customFormat="true" ht="18.75" hidden="true" customHeight="true" outlineLevel="0" collapsed="false">
      <c r="A39" s="22" t="s">
        <v>71</v>
      </c>
      <c r="B39" s="22"/>
      <c r="C39" s="23" t="s">
        <v>72</v>
      </c>
      <c r="D39" s="20"/>
      <c r="E39" s="20"/>
      <c r="F39" s="24"/>
      <c r="G39" s="24"/>
      <c r="H39" s="24"/>
      <c r="I39" s="20" t="n">
        <f aca="false">J39+M39</f>
        <v>0</v>
      </c>
      <c r="J39" s="24"/>
      <c r="K39" s="24"/>
      <c r="L39" s="24"/>
      <c r="M39" s="24"/>
      <c r="N39" s="24"/>
      <c r="O39" s="20" t="n">
        <f aca="false">SUM(I39+D39)</f>
        <v>0</v>
      </c>
    </row>
    <row r="40" s="25" customFormat="true" ht="20.25" hidden="false" customHeight="true" outlineLevel="0" collapsed="false">
      <c r="A40" s="18" t="s">
        <v>73</v>
      </c>
      <c r="B40" s="18"/>
      <c r="C40" s="19" t="s">
        <v>74</v>
      </c>
      <c r="D40" s="20" t="n">
        <f aca="false">D41+D42+D43</f>
        <v>160000</v>
      </c>
      <c r="E40" s="20" t="n">
        <f aca="false">E41+E42+E43</f>
        <v>160000</v>
      </c>
      <c r="F40" s="20" t="n">
        <f aca="false">F41+F42+F43</f>
        <v>0</v>
      </c>
      <c r="G40" s="20" t="n">
        <f aca="false">G41+G42+G43</f>
        <v>0</v>
      </c>
      <c r="H40" s="20"/>
      <c r="I40" s="20" t="n">
        <f aca="false">I41+I42+I43</f>
        <v>0</v>
      </c>
      <c r="J40" s="20" t="n">
        <f aca="false">J41+J42+J43</f>
        <v>0</v>
      </c>
      <c r="K40" s="20" t="n">
        <f aca="false">K41+K42+K43</f>
        <v>0</v>
      </c>
      <c r="L40" s="20" t="n">
        <f aca="false">L41+L42+L43</f>
        <v>0</v>
      </c>
      <c r="M40" s="20" t="n">
        <f aca="false">M41+M42+M43</f>
        <v>0</v>
      </c>
      <c r="N40" s="20" t="n">
        <f aca="false">N41+N42+N43</f>
        <v>0</v>
      </c>
      <c r="O40" s="20" t="n">
        <f aca="false">O41+O42+O43</f>
        <v>160000</v>
      </c>
    </row>
    <row r="41" s="25" customFormat="true" ht="20.25" hidden="false" customHeight="true" outlineLevel="0" collapsed="false">
      <c r="A41" s="22" t="s">
        <v>75</v>
      </c>
      <c r="B41" s="22" t="s">
        <v>76</v>
      </c>
      <c r="C41" s="23" t="s">
        <v>77</v>
      </c>
      <c r="D41" s="20" t="n">
        <f aca="false">E41+H41</f>
        <v>10000</v>
      </c>
      <c r="E41" s="20" t="n">
        <v>10000</v>
      </c>
      <c r="F41" s="24"/>
      <c r="G41" s="24"/>
      <c r="H41" s="24"/>
      <c r="I41" s="20" t="n">
        <f aca="false">J41+M41</f>
        <v>0</v>
      </c>
      <c r="J41" s="24"/>
      <c r="K41" s="24"/>
      <c r="L41" s="24"/>
      <c r="M41" s="24"/>
      <c r="N41" s="24"/>
      <c r="O41" s="20" t="n">
        <f aca="false">SUM(I41+D41)</f>
        <v>10000</v>
      </c>
    </row>
    <row r="42" s="25" customFormat="true" ht="36" hidden="false" customHeight="true" outlineLevel="0" collapsed="false">
      <c r="A42" s="22" t="s">
        <v>78</v>
      </c>
      <c r="B42" s="22" t="s">
        <v>76</v>
      </c>
      <c r="C42" s="23" t="s">
        <v>79</v>
      </c>
      <c r="D42" s="20" t="n">
        <f aca="false">E42+H42</f>
        <v>50000</v>
      </c>
      <c r="E42" s="20" t="n">
        <v>50000</v>
      </c>
      <c r="F42" s="24"/>
      <c r="G42" s="24"/>
      <c r="H42" s="24"/>
      <c r="I42" s="20" t="n">
        <f aca="false">J42+M42</f>
        <v>0</v>
      </c>
      <c r="J42" s="24"/>
      <c r="K42" s="24"/>
      <c r="L42" s="24"/>
      <c r="M42" s="24"/>
      <c r="N42" s="24"/>
      <c r="O42" s="20" t="n">
        <f aca="false">SUM(I42+D42)</f>
        <v>50000</v>
      </c>
    </row>
    <row r="43" s="25" customFormat="true" ht="19.5" hidden="false" customHeight="true" outlineLevel="0" collapsed="false">
      <c r="A43" s="22" t="s">
        <v>80</v>
      </c>
      <c r="B43" s="22" t="s">
        <v>76</v>
      </c>
      <c r="C43" s="23" t="s">
        <v>81</v>
      </c>
      <c r="D43" s="20" t="n">
        <f aca="false">E43+H43</f>
        <v>100000</v>
      </c>
      <c r="E43" s="20" t="n">
        <v>100000</v>
      </c>
      <c r="F43" s="24"/>
      <c r="G43" s="24"/>
      <c r="H43" s="24"/>
      <c r="I43" s="20" t="n">
        <f aca="false">J43+M43</f>
        <v>0</v>
      </c>
      <c r="J43" s="24"/>
      <c r="K43" s="24"/>
      <c r="L43" s="24"/>
      <c r="M43" s="24"/>
      <c r="N43" s="24"/>
      <c r="O43" s="20" t="n">
        <f aca="false">SUM(I43+D43)</f>
        <v>100000</v>
      </c>
    </row>
    <row r="44" s="25" customFormat="true" ht="24" hidden="false" customHeight="true" outlineLevel="0" collapsed="false">
      <c r="A44" s="18" t="s">
        <v>82</v>
      </c>
      <c r="B44" s="18"/>
      <c r="C44" s="19" t="s">
        <v>83</v>
      </c>
      <c r="D44" s="20" t="n">
        <f aca="false">SUM(D48)</f>
        <v>0</v>
      </c>
      <c r="E44" s="20" t="n">
        <f aca="false">SUM(E48)</f>
        <v>0</v>
      </c>
      <c r="F44" s="24"/>
      <c r="G44" s="24"/>
      <c r="H44" s="24"/>
      <c r="I44" s="20" t="n">
        <f aca="false">I45</f>
        <v>362454.56</v>
      </c>
      <c r="J44" s="20" t="n">
        <f aca="false">J45</f>
        <v>0</v>
      </c>
      <c r="K44" s="20" t="n">
        <f aca="false">K45</f>
        <v>0</v>
      </c>
      <c r="L44" s="20" t="n">
        <f aca="false">L45</f>
        <v>0</v>
      </c>
      <c r="M44" s="20" t="n">
        <f aca="false">M45</f>
        <v>362454.56</v>
      </c>
      <c r="N44" s="20" t="n">
        <f aca="false">N45</f>
        <v>362454.56</v>
      </c>
      <c r="O44" s="20" t="n">
        <f aca="false">O45</f>
        <v>362454.56</v>
      </c>
    </row>
    <row r="45" s="25" customFormat="true" ht="21.75" hidden="false" customHeight="true" outlineLevel="0" collapsed="false">
      <c r="A45" s="22" t="s">
        <v>84</v>
      </c>
      <c r="B45" s="22" t="s">
        <v>85</v>
      </c>
      <c r="C45" s="23" t="s">
        <v>86</v>
      </c>
      <c r="D45" s="20" t="n">
        <f aca="false">E45+H45</f>
        <v>0</v>
      </c>
      <c r="E45" s="20"/>
      <c r="F45" s="24"/>
      <c r="G45" s="24"/>
      <c r="H45" s="24"/>
      <c r="I45" s="20" t="n">
        <f aca="false">J45+M45</f>
        <v>362454.56</v>
      </c>
      <c r="J45" s="24"/>
      <c r="K45" s="24"/>
      <c r="L45" s="24"/>
      <c r="M45" s="24" t="n">
        <v>362454.56</v>
      </c>
      <c r="N45" s="24" t="n">
        <v>362454.56</v>
      </c>
      <c r="O45" s="20" t="n">
        <f aca="false">SUM(I45+D45)</f>
        <v>362454.56</v>
      </c>
    </row>
    <row r="46" s="25" customFormat="true" ht="18.75" hidden="false" customHeight="true" outlineLevel="0" collapsed="false">
      <c r="A46" s="27" t="s">
        <v>87</v>
      </c>
      <c r="B46" s="27"/>
      <c r="C46" s="31" t="s">
        <v>88</v>
      </c>
      <c r="D46" s="20" t="n">
        <f aca="false">E46+H46</f>
        <v>161100</v>
      </c>
      <c r="E46" s="20" t="n">
        <f aca="false">SUM(E47)</f>
        <v>161100</v>
      </c>
      <c r="F46" s="24"/>
      <c r="G46" s="24"/>
      <c r="H46" s="24"/>
      <c r="I46" s="20" t="n">
        <f aca="false">J46+M46</f>
        <v>0</v>
      </c>
      <c r="J46" s="24"/>
      <c r="K46" s="24"/>
      <c r="L46" s="24"/>
      <c r="M46" s="24"/>
      <c r="N46" s="24"/>
      <c r="O46" s="20" t="n">
        <f aca="false">SUM(I46+D46)</f>
        <v>161100</v>
      </c>
    </row>
    <row r="47" s="25" customFormat="true" ht="19.5" hidden="false" customHeight="true" outlineLevel="0" collapsed="false">
      <c r="A47" s="22" t="s">
        <v>89</v>
      </c>
      <c r="B47" s="22" t="s">
        <v>90</v>
      </c>
      <c r="C47" s="29" t="s">
        <v>91</v>
      </c>
      <c r="D47" s="20" t="n">
        <f aca="false">E47+H47</f>
        <v>161100</v>
      </c>
      <c r="E47" s="32" t="n">
        <v>161100</v>
      </c>
      <c r="F47" s="24"/>
      <c r="G47" s="24"/>
      <c r="H47" s="24"/>
      <c r="I47" s="20" t="n">
        <f aca="false">J47+M47</f>
        <v>0</v>
      </c>
      <c r="J47" s="24"/>
      <c r="K47" s="24"/>
      <c r="L47" s="24"/>
      <c r="M47" s="24"/>
      <c r="N47" s="24"/>
      <c r="O47" s="20" t="n">
        <f aca="false">SUM(I47+D47)</f>
        <v>161100</v>
      </c>
    </row>
    <row r="48" s="25" customFormat="true" ht="19.5" hidden="true" customHeight="true" outlineLevel="0" collapsed="false">
      <c r="A48" s="22" t="s">
        <v>92</v>
      </c>
      <c r="B48" s="22"/>
      <c r="C48" s="33" t="s">
        <v>93</v>
      </c>
      <c r="D48" s="20" t="n">
        <f aca="false">E48+H48</f>
        <v>0</v>
      </c>
      <c r="E48" s="20"/>
      <c r="F48" s="24"/>
      <c r="G48" s="24"/>
      <c r="H48" s="24"/>
      <c r="I48" s="20" t="n">
        <f aca="false">SUM(J48+M48)</f>
        <v>0</v>
      </c>
      <c r="J48" s="24"/>
      <c r="K48" s="24"/>
      <c r="L48" s="24"/>
      <c r="M48" s="24"/>
      <c r="N48" s="24"/>
      <c r="O48" s="20" t="n">
        <f aca="false">SUM(I48+D48)</f>
        <v>0</v>
      </c>
    </row>
    <row r="49" s="25" customFormat="true" ht="24" hidden="true" customHeight="true" outlineLevel="0" collapsed="false">
      <c r="A49" s="18" t="s">
        <v>94</v>
      </c>
      <c r="B49" s="18"/>
      <c r="C49" s="34" t="s">
        <v>95</v>
      </c>
      <c r="D49" s="20" t="n">
        <f aca="false">SUM(D50)</f>
        <v>0</v>
      </c>
      <c r="E49" s="20" t="n">
        <f aca="false">SUM(E50)</f>
        <v>0</v>
      </c>
      <c r="F49" s="20" t="n">
        <f aca="false">SUM(F50)</f>
        <v>0</v>
      </c>
      <c r="G49" s="20" t="n">
        <f aca="false">SUM(G50)</f>
        <v>0</v>
      </c>
      <c r="H49" s="20"/>
      <c r="I49" s="20" t="n">
        <f aca="false">SUM(I50)</f>
        <v>0</v>
      </c>
      <c r="J49" s="20" t="n">
        <f aca="false">SUM(J50)</f>
        <v>0</v>
      </c>
      <c r="K49" s="20" t="n">
        <f aca="false">SUM(K50)</f>
        <v>0</v>
      </c>
      <c r="L49" s="20" t="n">
        <f aca="false">SUM(L50)</f>
        <v>0</v>
      </c>
      <c r="M49" s="20" t="n">
        <f aca="false">SUM(M50)</f>
        <v>0</v>
      </c>
      <c r="N49" s="20" t="n">
        <f aca="false">SUM(N50)</f>
        <v>0</v>
      </c>
      <c r="O49" s="20" t="n">
        <f aca="false">SUM(O50)</f>
        <v>0</v>
      </c>
    </row>
    <row r="50" s="25" customFormat="true" ht="36.75" hidden="true" customHeight="true" outlineLevel="0" collapsed="false">
      <c r="A50" s="22" t="s">
        <v>96</v>
      </c>
      <c r="B50" s="22" t="s">
        <v>97</v>
      </c>
      <c r="C50" s="23" t="s">
        <v>98</v>
      </c>
      <c r="D50" s="20" t="n">
        <f aca="false">E50+H50</f>
        <v>0</v>
      </c>
      <c r="E50" s="20"/>
      <c r="F50" s="24"/>
      <c r="G50" s="24"/>
      <c r="H50" s="24"/>
      <c r="I50" s="20" t="n">
        <f aca="false">J50+M50</f>
        <v>0</v>
      </c>
      <c r="J50" s="24"/>
      <c r="K50" s="24"/>
      <c r="L50" s="24"/>
      <c r="M50" s="24"/>
      <c r="N50" s="24"/>
      <c r="O50" s="20" t="n">
        <f aca="false">SUM(I50+D50)</f>
        <v>0</v>
      </c>
    </row>
    <row r="51" s="25" customFormat="true" ht="20.25" hidden="false" customHeight="true" outlineLevel="0" collapsed="false">
      <c r="A51" s="18" t="s">
        <v>99</v>
      </c>
      <c r="B51" s="18"/>
      <c r="C51" s="19" t="s">
        <v>100</v>
      </c>
      <c r="D51" s="20" t="n">
        <f aca="false">D52+D53</f>
        <v>138984</v>
      </c>
      <c r="E51" s="20" t="n">
        <f aca="false">E52+E53</f>
        <v>138984</v>
      </c>
      <c r="F51" s="20" t="n">
        <f aca="false">F52+F53</f>
        <v>0</v>
      </c>
      <c r="G51" s="20" t="n">
        <f aca="false">G52+G53</f>
        <v>0</v>
      </c>
      <c r="H51" s="20" t="n">
        <f aca="false">H52+H53</f>
        <v>0</v>
      </c>
      <c r="I51" s="20" t="n">
        <f aca="false">I52+I53</f>
        <v>0</v>
      </c>
      <c r="J51" s="20" t="n">
        <f aca="false">J52+J53</f>
        <v>0</v>
      </c>
      <c r="K51" s="20" t="n">
        <f aca="false">K52+K53</f>
        <v>0</v>
      </c>
      <c r="L51" s="20" t="n">
        <f aca="false">L52+L53</f>
        <v>0</v>
      </c>
      <c r="M51" s="20" t="n">
        <f aca="false">M52+M53</f>
        <v>0</v>
      </c>
      <c r="N51" s="20" t="n">
        <f aca="false">N52+N53</f>
        <v>0</v>
      </c>
      <c r="O51" s="20" t="n">
        <f aca="false">O52+O53</f>
        <v>138984</v>
      </c>
    </row>
    <row r="52" s="25" customFormat="true" ht="20.25" hidden="false" customHeight="true" outlineLevel="0" collapsed="false">
      <c r="A52" s="22" t="s">
        <v>101</v>
      </c>
      <c r="B52" s="22" t="s">
        <v>102</v>
      </c>
      <c r="C52" s="23" t="s">
        <v>103</v>
      </c>
      <c r="D52" s="20" t="n">
        <f aca="false">E52+H52</f>
        <v>53992</v>
      </c>
      <c r="E52" s="20" t="n">
        <v>53992</v>
      </c>
      <c r="F52" s="24"/>
      <c r="G52" s="23"/>
      <c r="H52" s="23"/>
      <c r="I52" s="20" t="n">
        <f aca="false">J52+M52</f>
        <v>0</v>
      </c>
      <c r="J52" s="24"/>
      <c r="K52" s="24"/>
      <c r="L52" s="24"/>
      <c r="M52" s="24"/>
      <c r="N52" s="24"/>
      <c r="O52" s="20" t="n">
        <f aca="false">SUM(I52+D52)</f>
        <v>53992</v>
      </c>
    </row>
    <row r="53" s="25" customFormat="true" ht="20.25" hidden="false" customHeight="true" outlineLevel="0" collapsed="false">
      <c r="A53" s="22" t="s">
        <v>104</v>
      </c>
      <c r="B53" s="22" t="s">
        <v>105</v>
      </c>
      <c r="C53" s="23" t="s">
        <v>106</v>
      </c>
      <c r="D53" s="20" t="n">
        <f aca="false">E53+H53</f>
        <v>84992</v>
      </c>
      <c r="E53" s="20" t="n">
        <f aca="false">65000+19992</f>
        <v>84992</v>
      </c>
      <c r="F53" s="24"/>
      <c r="G53" s="23"/>
      <c r="H53" s="23"/>
      <c r="I53" s="20" t="n">
        <f aca="false">J53+M53</f>
        <v>0</v>
      </c>
      <c r="J53" s="24"/>
      <c r="K53" s="24"/>
      <c r="L53" s="24"/>
      <c r="M53" s="24"/>
      <c r="N53" s="24"/>
      <c r="O53" s="20" t="n">
        <f aca="false">SUM(I53+D53)</f>
        <v>84992</v>
      </c>
    </row>
    <row r="54" s="25" customFormat="true" ht="20.25" hidden="false" customHeight="true" outlineLevel="0" collapsed="false">
      <c r="A54" s="18" t="s">
        <v>32</v>
      </c>
      <c r="B54" s="18"/>
      <c r="C54" s="19" t="s">
        <v>33</v>
      </c>
      <c r="D54" s="20" t="n">
        <f aca="false">D57+D58+D62+D60+D55</f>
        <v>1685362</v>
      </c>
      <c r="E54" s="20" t="n">
        <f aca="false">E57+E58+E62+E60+E55</f>
        <v>1285362</v>
      </c>
      <c r="F54" s="20" t="n">
        <f aca="false">F57+F58+F62+F60</f>
        <v>0</v>
      </c>
      <c r="G54" s="20" t="n">
        <f aca="false">G57+G58+G62+G60</f>
        <v>0</v>
      </c>
      <c r="H54" s="20" t="n">
        <f aca="false">H57+H58+H62+H60</f>
        <v>400000</v>
      </c>
      <c r="I54" s="20" t="n">
        <f aca="false">I57+I58+I62+I60</f>
        <v>1177000</v>
      </c>
      <c r="J54" s="20" t="n">
        <f aca="false">J57+J58+J62+J60</f>
        <v>0</v>
      </c>
      <c r="K54" s="20" t="n">
        <f aca="false">K57+K58+K62+K60</f>
        <v>0</v>
      </c>
      <c r="L54" s="20" t="n">
        <f aca="false">L57+L58+L62+L60</f>
        <v>0</v>
      </c>
      <c r="M54" s="20" t="n">
        <f aca="false">M57+M58+M62+M60</f>
        <v>1177000</v>
      </c>
      <c r="N54" s="20" t="n">
        <f aca="false">N57+N58+N62+N60</f>
        <v>677000</v>
      </c>
      <c r="O54" s="20" t="n">
        <f aca="false">O57+O58+O62+O60</f>
        <v>2861162</v>
      </c>
    </row>
    <row r="55" s="25" customFormat="true" ht="20.25" hidden="false" customHeight="true" outlineLevel="0" collapsed="false">
      <c r="A55" s="35" t="s">
        <v>107</v>
      </c>
      <c r="B55" s="35" t="s">
        <v>108</v>
      </c>
      <c r="C55" s="29" t="s">
        <v>109</v>
      </c>
      <c r="D55" s="20" t="n">
        <f aca="false">E55+H55</f>
        <v>1200</v>
      </c>
      <c r="E55" s="20" t="n">
        <v>1200</v>
      </c>
      <c r="F55" s="20"/>
      <c r="G55" s="20"/>
      <c r="H55" s="20"/>
      <c r="I55" s="20"/>
      <c r="J55" s="20"/>
      <c r="K55" s="20"/>
      <c r="L55" s="20"/>
      <c r="M55" s="20"/>
      <c r="N55" s="20"/>
      <c r="O55" s="20"/>
    </row>
    <row r="56" s="25" customFormat="true" ht="20.25" hidden="false" customHeight="true" outlineLevel="0" collapsed="false">
      <c r="A56" s="18"/>
      <c r="B56" s="18"/>
      <c r="C56" s="19" t="s">
        <v>49</v>
      </c>
      <c r="D56" s="20" t="n">
        <f aca="false">E56+H56</f>
        <v>1200</v>
      </c>
      <c r="E56" s="20" t="n">
        <v>1200</v>
      </c>
      <c r="F56" s="20"/>
      <c r="G56" s="20"/>
      <c r="H56" s="20"/>
      <c r="I56" s="20"/>
      <c r="J56" s="20"/>
      <c r="K56" s="20"/>
      <c r="L56" s="20"/>
      <c r="M56" s="20"/>
      <c r="N56" s="20"/>
      <c r="O56" s="20"/>
    </row>
    <row r="57" s="25" customFormat="true" ht="19.5" hidden="false" customHeight="true" outlineLevel="0" collapsed="false">
      <c r="A57" s="22" t="s">
        <v>34</v>
      </c>
      <c r="B57" s="22" t="s">
        <v>35</v>
      </c>
      <c r="C57" s="23" t="s">
        <v>36</v>
      </c>
      <c r="D57" s="20" t="n">
        <f aca="false">E57+H57</f>
        <v>30000</v>
      </c>
      <c r="E57" s="20" t="n">
        <f aca="false">30000</f>
        <v>30000</v>
      </c>
      <c r="F57" s="24"/>
      <c r="G57" s="24"/>
      <c r="H57" s="24"/>
      <c r="I57" s="20" t="n">
        <f aca="false">J57+M57</f>
        <v>1177000</v>
      </c>
      <c r="J57" s="24"/>
      <c r="K57" s="24"/>
      <c r="L57" s="24"/>
      <c r="M57" s="24" t="n">
        <f aca="false">500000+77000+300000+300000</f>
        <v>1177000</v>
      </c>
      <c r="N57" s="24" t="n">
        <f aca="false">77000+300000+300000</f>
        <v>677000</v>
      </c>
      <c r="O57" s="20" t="n">
        <f aca="false">SUM(I57+D57)</f>
        <v>1207000</v>
      </c>
    </row>
    <row r="58" s="25" customFormat="true" ht="38.25" hidden="false" customHeight="true" outlineLevel="0" collapsed="false">
      <c r="A58" s="22" t="s">
        <v>110</v>
      </c>
      <c r="B58" s="22" t="s">
        <v>38</v>
      </c>
      <c r="C58" s="23" t="s">
        <v>111</v>
      </c>
      <c r="D58" s="20" t="n">
        <f aca="false">E58+H58</f>
        <v>1130162</v>
      </c>
      <c r="E58" s="20" t="n">
        <f aca="false">29000+358000+383170+85000-75028+350020</f>
        <v>1130162</v>
      </c>
      <c r="F58" s="24"/>
      <c r="G58" s="24"/>
      <c r="H58" s="24"/>
      <c r="I58" s="20" t="n">
        <f aca="false">J58+M58</f>
        <v>0</v>
      </c>
      <c r="J58" s="24"/>
      <c r="K58" s="24"/>
      <c r="L58" s="24"/>
      <c r="M58" s="24"/>
      <c r="N58" s="24"/>
      <c r="O58" s="20" t="n">
        <f aca="false">SUM(I58+D58)</f>
        <v>1130162</v>
      </c>
    </row>
    <row r="59" s="25" customFormat="true" ht="19.5" hidden="true" customHeight="true" outlineLevel="0" collapsed="false">
      <c r="A59" s="22"/>
      <c r="B59" s="22"/>
      <c r="C59" s="19" t="s">
        <v>49</v>
      </c>
      <c r="D59" s="20" t="n">
        <f aca="false">E59+H59</f>
        <v>0</v>
      </c>
      <c r="E59" s="20"/>
      <c r="F59" s="24"/>
      <c r="G59" s="24"/>
      <c r="H59" s="24"/>
      <c r="I59" s="20" t="n">
        <f aca="false">J59+M59</f>
        <v>0</v>
      </c>
      <c r="J59" s="24"/>
      <c r="K59" s="24"/>
      <c r="L59" s="24"/>
      <c r="M59" s="24"/>
      <c r="N59" s="24"/>
      <c r="O59" s="20" t="n">
        <f aca="false">SUM(I59+D59)</f>
        <v>0</v>
      </c>
    </row>
    <row r="60" s="25" customFormat="true" ht="45" hidden="false" customHeight="true" outlineLevel="0" collapsed="false">
      <c r="A60" s="22" t="s">
        <v>112</v>
      </c>
      <c r="B60" s="22" t="s">
        <v>35</v>
      </c>
      <c r="C60" s="23" t="s">
        <v>113</v>
      </c>
      <c r="D60" s="20" t="n">
        <f aca="false">E60+H60</f>
        <v>400000</v>
      </c>
      <c r="E60" s="20" t="n">
        <v>0</v>
      </c>
      <c r="F60" s="24"/>
      <c r="G60" s="24"/>
      <c r="H60" s="24" t="n">
        <f aca="false">2200000-1800000</f>
        <v>400000</v>
      </c>
      <c r="I60" s="20" t="n">
        <f aca="false">J60+M60</f>
        <v>0</v>
      </c>
      <c r="J60" s="24"/>
      <c r="K60" s="24"/>
      <c r="L60" s="24"/>
      <c r="M60" s="24"/>
      <c r="N60" s="24"/>
      <c r="O60" s="20" t="n">
        <f aca="false">SUM(I60+D60)</f>
        <v>400000</v>
      </c>
    </row>
    <row r="61" s="25" customFormat="true" ht="21.75" hidden="false" customHeight="true" outlineLevel="0" collapsed="false">
      <c r="A61" s="22"/>
      <c r="B61" s="22"/>
      <c r="C61" s="19" t="s">
        <v>49</v>
      </c>
      <c r="D61" s="20" t="n">
        <f aca="false">E61+H61</f>
        <v>400000</v>
      </c>
      <c r="E61" s="20" t="n">
        <v>0</v>
      </c>
      <c r="F61" s="24"/>
      <c r="G61" s="24"/>
      <c r="H61" s="24" t="n">
        <f aca="false">2200000-1800000</f>
        <v>400000</v>
      </c>
      <c r="I61" s="20" t="n">
        <f aca="false">J61+M61</f>
        <v>0</v>
      </c>
      <c r="J61" s="24"/>
      <c r="K61" s="24"/>
      <c r="L61" s="24"/>
      <c r="M61" s="24"/>
      <c r="N61" s="24"/>
      <c r="O61" s="20" t="n">
        <f aca="false">SUM(I61+D61)</f>
        <v>400000</v>
      </c>
    </row>
    <row r="62" s="25" customFormat="true" ht="37.5" hidden="false" customHeight="true" outlineLevel="0" collapsed="false">
      <c r="A62" s="22" t="s">
        <v>114</v>
      </c>
      <c r="B62" s="22" t="s">
        <v>35</v>
      </c>
      <c r="C62" s="29" t="s">
        <v>115</v>
      </c>
      <c r="D62" s="20" t="n">
        <f aca="false">E62+H62</f>
        <v>124000</v>
      </c>
      <c r="E62" s="20" t="n">
        <f aca="false">125200-1200</f>
        <v>124000</v>
      </c>
      <c r="F62" s="24"/>
      <c r="G62" s="24"/>
      <c r="H62" s="24"/>
      <c r="I62" s="20" t="n">
        <f aca="false">J62+M62</f>
        <v>0</v>
      </c>
      <c r="J62" s="24"/>
      <c r="K62" s="24"/>
      <c r="L62" s="24"/>
      <c r="M62" s="24"/>
      <c r="N62" s="24"/>
      <c r="O62" s="20" t="n">
        <f aca="false">SUM(I62+D62)</f>
        <v>124000</v>
      </c>
    </row>
    <row r="63" s="25" customFormat="true" ht="30.75" hidden="false" customHeight="true" outlineLevel="0" collapsed="false">
      <c r="A63" s="22"/>
      <c r="B63" s="22"/>
      <c r="C63" s="19" t="s">
        <v>49</v>
      </c>
      <c r="D63" s="20" t="n">
        <f aca="false">E63+H63</f>
        <v>124000</v>
      </c>
      <c r="E63" s="20" t="n">
        <f aca="false">125200-1200</f>
        <v>124000</v>
      </c>
      <c r="F63" s="24"/>
      <c r="G63" s="24"/>
      <c r="H63" s="24"/>
      <c r="I63" s="20" t="n">
        <v>0</v>
      </c>
      <c r="J63" s="24"/>
      <c r="K63" s="24"/>
      <c r="L63" s="24"/>
      <c r="M63" s="24"/>
      <c r="N63" s="24"/>
      <c r="O63" s="20" t="n">
        <v>125200</v>
      </c>
    </row>
    <row r="64" s="21" customFormat="true" ht="21.75" hidden="false" customHeight="true" outlineLevel="0" collapsed="false">
      <c r="A64" s="18" t="s">
        <v>116</v>
      </c>
      <c r="B64" s="18"/>
      <c r="C64" s="19" t="s">
        <v>117</v>
      </c>
      <c r="D64" s="20" t="n">
        <f aca="false">D66+D69+D71+D73+D75+D78+D80+D82+D84+D86+D88+D90+D92+D94+D96+D98+D100+D102+D104+D106+D108+D110+D112+D114+D116+D118+D120+D123+D124+D126+D127+D130+D132+D125+D121</f>
        <v>90795814</v>
      </c>
      <c r="E64" s="20" t="n">
        <f aca="false">E66+E69+E71+E73+E75+E78+E80+E82+E84+E86+E88+E90+E92+E94+E96+E98+E100+E102+E104+E106+E108+E110+E112+E114+E116+E118+E120+E123+E124+E126+E127+E130+E132+E125+E121</f>
        <v>90795814</v>
      </c>
      <c r="F64" s="20" t="n">
        <f aca="false">F66+F69+F71+F73+F75+F78+F80+F82+F84+F86+F88+F90+F92+F94+F96+F98+F100+F102+F104+F106+F108+F110+F112+F114+F118+F120+F123+F124+F126+F127+F130+F132+F125</f>
        <v>1817867</v>
      </c>
      <c r="G64" s="20" t="n">
        <f aca="false">G66+G69+G71+G73+G75+G78+G80+G82+G84+G86+G88+G90+G92+G94+G96+G98+G100+G102+G104+G106+G108+G110+G112+G114+G118+G120+G123+G124+G126+G127+G130+G132+G125</f>
        <v>376015</v>
      </c>
      <c r="H64" s="20"/>
      <c r="I64" s="20" t="n">
        <f aca="false">I66+I69+I71+I73+I75+I78+I80+I82+I84+I86+I88+I90+I92+I94+I96+I98+I100+I102+I104+I106+I108+I110+I112+I114+I118+I120+I123+I124+I126+I127+I130+I132+I125</f>
        <v>333600</v>
      </c>
      <c r="J64" s="20" t="n">
        <f aca="false">J66+J69+J71+J73+J75+J78+J80+J82+J84+J86+J88+J90+J92+J94+J96+J98+J100+J102+J104+J106+J108+J110+J112+J114+J118+J120+J123+J124+J126+J127+J130+J132+J125</f>
        <v>293000</v>
      </c>
      <c r="K64" s="20" t="n">
        <f aca="false">K66+K69+K71+K73+K75+K78+K80+K82+K84+K86+K88+K90+K92+K94+K96+K98+K100+K102+K104+K106+K108+K110+K112+K114+K118+K120+K123+K124+K126+K127+K130+K132+K125</f>
        <v>0</v>
      </c>
      <c r="L64" s="20" t="n">
        <f aca="false">L66+L69+L71+L73+L75+L78+L80+L82+L84+L86+L88+L90+L92+L94+L96+L98+L100+L102+L104+L106+L108+L110+L112+L114+L118+L120+L123+L124+L126+L127+L130+L132+L125</f>
        <v>10740</v>
      </c>
      <c r="M64" s="20" t="n">
        <f aca="false">M66+M69+M71+M73+M75+M78+M80+M82+M84+M86+M88+M90+M92+M94+M96+M98+M100+M102+M104+M106+M108+M110+M112+M114+M118+M120+M123+M124+M126+M127+M130+M132+M125</f>
        <v>40600</v>
      </c>
      <c r="N64" s="20" t="n">
        <f aca="false">N66+N69+N71+N73+N75+N78+N80+N82+N84+N86+N88+N90+N92+N94+N96+N98+N100+N102+N104+N106+N108+N110+N112+N114+N118+N120+N123+N124+N126+N127+N130+N132+N125</f>
        <v>30600</v>
      </c>
      <c r="O64" s="20" t="n">
        <f aca="false">O66+O69+O71+O73+O75+O78+O80+O82+O84+O86+O88+O90+O92+O94+O96+O98+O100+O102+O104+O106+O108+O110+O112+O114+O118+O120+O123+O124+O126+O127+O130+O132+O125+O121</f>
        <v>91129414</v>
      </c>
    </row>
    <row r="65" s="21" customFormat="true" ht="25.5" hidden="false" customHeight="true" outlineLevel="0" collapsed="false">
      <c r="A65" s="18" t="s">
        <v>118</v>
      </c>
      <c r="B65" s="18"/>
      <c r="C65" s="19" t="s">
        <v>119</v>
      </c>
      <c r="D65" s="20" t="n">
        <f aca="false">D66</f>
        <v>1366203</v>
      </c>
      <c r="E65" s="20" t="n">
        <f aca="false">E66</f>
        <v>1366203</v>
      </c>
      <c r="F65" s="20" t="n">
        <f aca="false">F66</f>
        <v>0</v>
      </c>
      <c r="G65" s="20" t="n">
        <f aca="false">G66</f>
        <v>0</v>
      </c>
      <c r="H65" s="20"/>
      <c r="I65" s="20" t="n">
        <f aca="false">I66</f>
        <v>0</v>
      </c>
      <c r="J65" s="20" t="n">
        <f aca="false">J66</f>
        <v>0</v>
      </c>
      <c r="K65" s="20" t="n">
        <f aca="false">K66</f>
        <v>0</v>
      </c>
      <c r="L65" s="20" t="n">
        <f aca="false">L66</f>
        <v>0</v>
      </c>
      <c r="M65" s="20" t="n">
        <f aca="false">M66</f>
        <v>0</v>
      </c>
      <c r="N65" s="20" t="n">
        <f aca="false">N66</f>
        <v>0</v>
      </c>
      <c r="O65" s="20" t="n">
        <f aca="false">O66</f>
        <v>1366203</v>
      </c>
    </row>
    <row r="66" s="21" customFormat="true" ht="31.5" hidden="false" customHeight="true" outlineLevel="0" collapsed="false">
      <c r="A66" s="22" t="s">
        <v>120</v>
      </c>
      <c r="B66" s="22" t="s">
        <v>121</v>
      </c>
      <c r="C66" s="23" t="s">
        <v>122</v>
      </c>
      <c r="D66" s="20" t="n">
        <f aca="false">E66</f>
        <v>1366203</v>
      </c>
      <c r="E66" s="20" t="n">
        <v>1366203</v>
      </c>
      <c r="F66" s="20"/>
      <c r="G66" s="20"/>
      <c r="H66" s="20"/>
      <c r="I66" s="20" t="n">
        <f aca="false">J66+M66</f>
        <v>0</v>
      </c>
      <c r="J66" s="20"/>
      <c r="K66" s="20"/>
      <c r="L66" s="20"/>
      <c r="M66" s="20"/>
      <c r="N66" s="20"/>
      <c r="O66" s="20" t="n">
        <f aca="false">SUM(I66+D66)</f>
        <v>1366203</v>
      </c>
    </row>
    <row r="67" s="21" customFormat="true" ht="31.5" hidden="false" customHeight="true" outlineLevel="0" collapsed="false">
      <c r="A67" s="22"/>
      <c r="B67" s="22"/>
      <c r="C67" s="19" t="s">
        <v>49</v>
      </c>
      <c r="D67" s="20" t="n">
        <f aca="false">E67</f>
        <v>1366203</v>
      </c>
      <c r="E67" s="20" t="n">
        <v>1366203</v>
      </c>
      <c r="F67" s="20"/>
      <c r="G67" s="20"/>
      <c r="H67" s="20"/>
      <c r="I67" s="20" t="n">
        <f aca="false">J67+M67</f>
        <v>0</v>
      </c>
      <c r="J67" s="20"/>
      <c r="K67" s="20"/>
      <c r="L67" s="20"/>
      <c r="M67" s="20"/>
      <c r="N67" s="20"/>
      <c r="O67" s="20" t="n">
        <f aca="false">SUM(I67+D67)</f>
        <v>1366203</v>
      </c>
    </row>
    <row r="68" s="21" customFormat="true" ht="20.25" hidden="false" customHeight="true" outlineLevel="0" collapsed="false">
      <c r="A68" s="18" t="s">
        <v>53</v>
      </c>
      <c r="B68" s="18"/>
      <c r="C68" s="19" t="s">
        <v>54</v>
      </c>
      <c r="D68" s="20" t="n">
        <f aca="false">D69+D71+D73+D75+D78+D80+D82+D84+D86+D88+D90+D92+D94+D96+D98+D100+D102+D104+D106+D108+D110+D112+D114+D116+D118+D120+D124+D125+D126+D127+D123+D121</f>
        <v>89262852</v>
      </c>
      <c r="E68" s="20" t="n">
        <f aca="false">E69+E71+E73+E75+E78+E80+E82+E84+E86+E88+E90+E92+E94+E96+E98+E100+E102+E104+E106+E108+E110+E112+E114+E116+E118+E120+E124+E125+E126+E127+E123+E121</f>
        <v>89262852</v>
      </c>
      <c r="F68" s="20" t="n">
        <f aca="false">F69+F71+F73+F75+F78+F80+F82+F84+F86+F88+F90+F92+F94+F96+F98+F100+F102+F104+F106+F108+F110+F112+F114+F118+F120+F124+F125+F126+F127+F123</f>
        <v>1817867</v>
      </c>
      <c r="G68" s="20" t="n">
        <f aca="false">G69+G71+G73+G75+G78+G80+G82+G84+G86+G88+G90+G92+G94+G96+G98+G100+G102+G104+G106+G108+G110+G112+G114+G118+G120+G124+G125+G126+G127+G123</f>
        <v>376015</v>
      </c>
      <c r="H68" s="20"/>
      <c r="I68" s="20" t="n">
        <f aca="false">I69+I71+I73+I75+I78+I80+I82+I84+I86+I88+I90+I92+I94+I96+I98+I100+I102+I104+I106+I108+I110+I112+I114+I118+I120+I124+I125+I126+I127+I123</f>
        <v>333600</v>
      </c>
      <c r="J68" s="20" t="n">
        <f aca="false">J69+J71+J73+J75+J78+J80+J82+J84+J86+J88+J90+J92+J94+J96+J98+J100+J102+J104+J106+J108+J110+J112+J114+J118+J120+J124+J125+J126+J127+J123</f>
        <v>293000</v>
      </c>
      <c r="K68" s="20" t="n">
        <f aca="false">K69+K71+K73+K75+K78+K80+K82+K84+K86+K88+K90+K92+K94+K96+K98+K100+K102+K104+K106+K108+K110+K112+K114+K118+K120+K124+K125+K126+K127+K123</f>
        <v>0</v>
      </c>
      <c r="L68" s="20" t="n">
        <f aca="false">L69+L71+L73+L75+L78+L80+L82+L84+L86+L88+L90+L92+L94+L96+L98+L100+L102+L104+L106+L108+L110+L112+L114+L118+L120+L124+L125+L126+L127+L123</f>
        <v>10740</v>
      </c>
      <c r="M68" s="20" t="n">
        <f aca="false">M69+M71+M73+M75+M78+M80+M82+M84+M86+M88+M90+M92+M94+M96+M98+M100+M102+M104+M106+M108+M110+M112+M114+M118+M120+M124+M125+M126+M127+M123</f>
        <v>40600</v>
      </c>
      <c r="N68" s="20" t="n">
        <f aca="false">N69+N71+N73+N75+N78+N80+N82+N84+N86+N88+N90+N92+N94+N96+N98+N100+N102+N104+N106+N108+N110+N112+N114+N118+N120+N124+N125+N126+N127+N123</f>
        <v>30600</v>
      </c>
      <c r="O68" s="20" t="n">
        <f aca="false">O69+O71+O73+O75+O78+O80+O82+O84+O86+O88+O90+O92+O94+O96+O98+O100+O102+O104+O106+O108+O110+O112+O114+O118+O120+O124+O125+O126+O127+O123+O121</f>
        <v>89596452</v>
      </c>
    </row>
    <row r="69" s="21" customFormat="true" ht="119.25" hidden="false" customHeight="true" outlineLevel="0" collapsed="false">
      <c r="A69" s="22" t="s">
        <v>123</v>
      </c>
      <c r="B69" s="22" t="s">
        <v>124</v>
      </c>
      <c r="C69" s="23" t="s">
        <v>125</v>
      </c>
      <c r="D69" s="20" t="n">
        <f aca="false">E69+H69</f>
        <v>6600000</v>
      </c>
      <c r="E69" s="20" t="n">
        <v>6600000</v>
      </c>
      <c r="F69" s="24"/>
      <c r="G69" s="24"/>
      <c r="H69" s="24"/>
      <c r="I69" s="20" t="n">
        <f aca="false">J69+M69</f>
        <v>0</v>
      </c>
      <c r="J69" s="24"/>
      <c r="K69" s="20"/>
      <c r="L69" s="20"/>
      <c r="M69" s="20"/>
      <c r="N69" s="20"/>
      <c r="O69" s="20" t="n">
        <f aca="false">SUM(I69+D69)</f>
        <v>6600000</v>
      </c>
    </row>
    <row r="70" s="21" customFormat="true" ht="22.5" hidden="false" customHeight="true" outlineLevel="0" collapsed="false">
      <c r="A70" s="22"/>
      <c r="B70" s="22"/>
      <c r="C70" s="19" t="s">
        <v>49</v>
      </c>
      <c r="D70" s="20" t="n">
        <f aca="false">E70+H70</f>
        <v>6600000</v>
      </c>
      <c r="E70" s="20" t="n">
        <v>6600000</v>
      </c>
      <c r="F70" s="24"/>
      <c r="G70" s="24"/>
      <c r="H70" s="24"/>
      <c r="I70" s="20" t="n">
        <f aca="false">J70+M70</f>
        <v>0</v>
      </c>
      <c r="J70" s="24"/>
      <c r="K70" s="20"/>
      <c r="L70" s="20"/>
      <c r="M70" s="20"/>
      <c r="N70" s="20"/>
      <c r="O70" s="20" t="n">
        <f aca="false">SUM(I70+D70)</f>
        <v>6600000</v>
      </c>
    </row>
    <row r="71" s="21" customFormat="true" ht="123.75" hidden="false" customHeight="true" outlineLevel="0" collapsed="false">
      <c r="A71" s="22" t="s">
        <v>126</v>
      </c>
      <c r="B71" s="22" t="s">
        <v>124</v>
      </c>
      <c r="C71" s="23" t="s">
        <v>127</v>
      </c>
      <c r="D71" s="20" t="n">
        <f aca="false">E71+H71</f>
        <v>117800</v>
      </c>
      <c r="E71" s="20" t="n">
        <v>117800</v>
      </c>
      <c r="F71" s="24"/>
      <c r="G71" s="24"/>
      <c r="H71" s="24"/>
      <c r="I71" s="20" t="n">
        <f aca="false">J71+M71</f>
        <v>0</v>
      </c>
      <c r="J71" s="24"/>
      <c r="K71" s="20"/>
      <c r="L71" s="20"/>
      <c r="M71" s="20"/>
      <c r="N71" s="20"/>
      <c r="O71" s="20" t="n">
        <f aca="false">SUM(I71+D71)</f>
        <v>117800</v>
      </c>
    </row>
    <row r="72" s="21" customFormat="true" ht="19.5" hidden="false" customHeight="true" outlineLevel="0" collapsed="false">
      <c r="A72" s="22"/>
      <c r="B72" s="22"/>
      <c r="C72" s="19" t="s">
        <v>49</v>
      </c>
      <c r="D72" s="20" t="n">
        <f aca="false">E72+H72</f>
        <v>117800</v>
      </c>
      <c r="E72" s="20" t="n">
        <v>117800</v>
      </c>
      <c r="F72" s="24"/>
      <c r="G72" s="24"/>
      <c r="H72" s="24"/>
      <c r="I72" s="20" t="n">
        <f aca="false">J72+M72</f>
        <v>0</v>
      </c>
      <c r="J72" s="24"/>
      <c r="K72" s="20"/>
      <c r="L72" s="20"/>
      <c r="M72" s="20"/>
      <c r="N72" s="20"/>
      <c r="O72" s="20" t="n">
        <f aca="false">SUM(I72+D72)</f>
        <v>117800</v>
      </c>
    </row>
    <row r="73" s="21" customFormat="true" ht="27.75" hidden="true" customHeight="true" outlineLevel="0" collapsed="false">
      <c r="A73" s="22" t="s">
        <v>128</v>
      </c>
      <c r="B73" s="22" t="s">
        <v>124</v>
      </c>
      <c r="C73" s="23" t="s">
        <v>129</v>
      </c>
      <c r="D73" s="20" t="n">
        <f aca="false">E73+H73</f>
        <v>0</v>
      </c>
      <c r="E73" s="20"/>
      <c r="F73" s="24"/>
      <c r="G73" s="24"/>
      <c r="H73" s="24"/>
      <c r="I73" s="20" t="n">
        <f aca="false">J73+M73</f>
        <v>0</v>
      </c>
      <c r="J73" s="24"/>
      <c r="K73" s="20"/>
      <c r="L73" s="20"/>
      <c r="M73" s="20"/>
      <c r="N73" s="20"/>
      <c r="O73" s="20" t="n">
        <f aca="false">SUM(I73+D73)</f>
        <v>0</v>
      </c>
    </row>
    <row r="74" s="21" customFormat="true" ht="41.25" hidden="true" customHeight="true" outlineLevel="0" collapsed="false">
      <c r="A74" s="22"/>
      <c r="B74" s="22"/>
      <c r="C74" s="19" t="s">
        <v>49</v>
      </c>
      <c r="D74" s="20" t="n">
        <f aca="false">E74+H74</f>
        <v>0</v>
      </c>
      <c r="E74" s="20"/>
      <c r="F74" s="24"/>
      <c r="G74" s="24"/>
      <c r="H74" s="24"/>
      <c r="I74" s="20" t="n">
        <f aca="false">J74+M74</f>
        <v>0</v>
      </c>
      <c r="J74" s="24"/>
      <c r="K74" s="20"/>
      <c r="L74" s="20"/>
      <c r="M74" s="20"/>
      <c r="N74" s="20"/>
      <c r="O74" s="20" t="n">
        <f aca="false">SUM(I74+D74)</f>
        <v>0</v>
      </c>
    </row>
    <row r="75" s="21" customFormat="true" ht="222" hidden="false" customHeight="true" outlineLevel="0" collapsed="false">
      <c r="A75" s="22" t="s">
        <v>130</v>
      </c>
      <c r="B75" s="22" t="s">
        <v>124</v>
      </c>
      <c r="C75" s="36" t="s">
        <v>131</v>
      </c>
      <c r="D75" s="20" t="n">
        <f aca="false">E75+H75</f>
        <v>307000</v>
      </c>
      <c r="E75" s="20" t="n">
        <v>307000</v>
      </c>
      <c r="F75" s="24"/>
      <c r="G75" s="24"/>
      <c r="H75" s="24"/>
      <c r="I75" s="20" t="n">
        <f aca="false">J75+M75</f>
        <v>0</v>
      </c>
      <c r="J75" s="24"/>
      <c r="K75" s="20"/>
      <c r="L75" s="20"/>
      <c r="M75" s="20"/>
      <c r="N75" s="20"/>
      <c r="O75" s="20" t="n">
        <f aca="false">SUM(I75+D75)</f>
        <v>307000</v>
      </c>
    </row>
    <row r="76" s="21" customFormat="true" ht="122.25" hidden="false" customHeight="true" outlineLevel="0" collapsed="false">
      <c r="A76" s="22"/>
      <c r="B76" s="22"/>
      <c r="C76" s="30" t="s">
        <v>132</v>
      </c>
      <c r="D76" s="20"/>
      <c r="E76" s="37"/>
      <c r="F76" s="24"/>
      <c r="G76" s="24"/>
      <c r="H76" s="24"/>
      <c r="I76" s="20"/>
      <c r="J76" s="24"/>
      <c r="K76" s="20"/>
      <c r="L76" s="20"/>
      <c r="M76" s="20"/>
      <c r="N76" s="20"/>
      <c r="O76" s="20" t="n">
        <f aca="false">SUM(I76+D76)</f>
        <v>0</v>
      </c>
    </row>
    <row r="77" s="21" customFormat="true" ht="27.75" hidden="false" customHeight="true" outlineLevel="0" collapsed="false">
      <c r="A77" s="22"/>
      <c r="B77" s="22"/>
      <c r="C77" s="38" t="s">
        <v>133</v>
      </c>
      <c r="D77" s="20" t="n">
        <f aca="false">E77+H77</f>
        <v>307000</v>
      </c>
      <c r="E77" s="20" t="n">
        <v>307000</v>
      </c>
      <c r="F77" s="20"/>
      <c r="G77" s="20"/>
      <c r="H77" s="20"/>
      <c r="I77" s="20" t="n">
        <f aca="false">J77+M77</f>
        <v>0</v>
      </c>
      <c r="J77" s="24"/>
      <c r="K77" s="20"/>
      <c r="L77" s="20"/>
      <c r="M77" s="20"/>
      <c r="N77" s="20"/>
      <c r="O77" s="20" t="n">
        <f aca="false">SUM(I77+D77)</f>
        <v>307000</v>
      </c>
    </row>
    <row r="78" s="21" customFormat="true" ht="228.75" hidden="false" customHeight="true" outlineLevel="0" collapsed="false">
      <c r="A78" s="22" t="s">
        <v>134</v>
      </c>
      <c r="B78" s="22" t="s">
        <v>124</v>
      </c>
      <c r="C78" s="36" t="s">
        <v>135</v>
      </c>
      <c r="D78" s="20" t="n">
        <f aca="false">E78+H78</f>
        <v>4047.83</v>
      </c>
      <c r="E78" s="20" t="n">
        <f aca="false">5047.83-1000</f>
        <v>4047.83</v>
      </c>
      <c r="F78" s="20"/>
      <c r="G78" s="20"/>
      <c r="H78" s="20"/>
      <c r="I78" s="20" t="n">
        <f aca="false">J78+M78</f>
        <v>0</v>
      </c>
      <c r="J78" s="24"/>
      <c r="K78" s="20"/>
      <c r="L78" s="20"/>
      <c r="M78" s="20"/>
      <c r="N78" s="20"/>
      <c r="O78" s="20" t="n">
        <f aca="false">SUM(I78+D78)</f>
        <v>4047.83</v>
      </c>
    </row>
    <row r="79" s="21" customFormat="true" ht="27" hidden="false" customHeight="true" outlineLevel="0" collapsed="false">
      <c r="A79" s="22"/>
      <c r="B79" s="22"/>
      <c r="C79" s="19" t="s">
        <v>49</v>
      </c>
      <c r="D79" s="20" t="n">
        <f aca="false">E79+H79</f>
        <v>4047.83</v>
      </c>
      <c r="E79" s="20" t="n">
        <f aca="false">5047.83-1000</f>
        <v>4047.83</v>
      </c>
      <c r="F79" s="20"/>
      <c r="G79" s="20"/>
      <c r="H79" s="20"/>
      <c r="I79" s="20" t="n">
        <f aca="false">J79+M79</f>
        <v>0</v>
      </c>
      <c r="J79" s="24"/>
      <c r="K79" s="20"/>
      <c r="L79" s="20"/>
      <c r="M79" s="20"/>
      <c r="N79" s="20"/>
      <c r="O79" s="20" t="n">
        <f aca="false">SUM(I79+D79)</f>
        <v>4047.83</v>
      </c>
    </row>
    <row r="80" s="25" customFormat="true" ht="61.5" hidden="false" customHeight="true" outlineLevel="0" collapsed="false">
      <c r="A80" s="22" t="s">
        <v>136</v>
      </c>
      <c r="B80" s="22" t="s">
        <v>137</v>
      </c>
      <c r="C80" s="23" t="s">
        <v>138</v>
      </c>
      <c r="D80" s="20" t="n">
        <f aca="false">E80+H80</f>
        <v>218467.65</v>
      </c>
      <c r="E80" s="20" t="n">
        <v>218467.65</v>
      </c>
      <c r="F80" s="24"/>
      <c r="G80" s="24"/>
      <c r="H80" s="24"/>
      <c r="I80" s="20" t="n">
        <f aca="false">J80+M80</f>
        <v>0</v>
      </c>
      <c r="J80" s="24"/>
      <c r="K80" s="24"/>
      <c r="L80" s="24"/>
      <c r="M80" s="24"/>
      <c r="N80" s="24"/>
      <c r="O80" s="20" t="n">
        <f aca="false">SUM(I80+D80)</f>
        <v>218467.65</v>
      </c>
    </row>
    <row r="81" s="25" customFormat="true" ht="27.75" hidden="false" customHeight="true" outlineLevel="0" collapsed="false">
      <c r="A81" s="22"/>
      <c r="B81" s="22"/>
      <c r="C81" s="19" t="s">
        <v>49</v>
      </c>
      <c r="D81" s="20" t="n">
        <f aca="false">E81+H81</f>
        <v>218467.65</v>
      </c>
      <c r="E81" s="20" t="n">
        <v>218467.65</v>
      </c>
      <c r="F81" s="24"/>
      <c r="G81" s="24"/>
      <c r="H81" s="24"/>
      <c r="I81" s="20" t="n">
        <f aca="false">J81+M81</f>
        <v>0</v>
      </c>
      <c r="J81" s="24"/>
      <c r="K81" s="24"/>
      <c r="L81" s="24"/>
      <c r="M81" s="24"/>
      <c r="N81" s="24"/>
      <c r="O81" s="20" t="n">
        <f aca="false">SUM(I81+D81)</f>
        <v>218467.65</v>
      </c>
    </row>
    <row r="82" s="25" customFormat="true" ht="60" hidden="false" customHeight="true" outlineLevel="0" collapsed="false">
      <c r="A82" s="22" t="s">
        <v>139</v>
      </c>
      <c r="B82" s="22" t="s">
        <v>137</v>
      </c>
      <c r="C82" s="23" t="s">
        <v>140</v>
      </c>
      <c r="D82" s="20" t="n">
        <f aca="false">E82+H82</f>
        <v>4023.91</v>
      </c>
      <c r="E82" s="20" t="n">
        <v>4023.91</v>
      </c>
      <c r="F82" s="24"/>
      <c r="G82" s="24"/>
      <c r="H82" s="24"/>
      <c r="I82" s="20" t="n">
        <f aca="false">J82+M82</f>
        <v>0</v>
      </c>
      <c r="J82" s="24"/>
      <c r="K82" s="24"/>
      <c r="L82" s="24"/>
      <c r="M82" s="24"/>
      <c r="N82" s="24"/>
      <c r="O82" s="20" t="n">
        <f aca="false">SUM(I82+D82)</f>
        <v>4023.91</v>
      </c>
    </row>
    <row r="83" s="25" customFormat="true" ht="27" hidden="false" customHeight="true" outlineLevel="0" collapsed="false">
      <c r="A83" s="22"/>
      <c r="B83" s="22"/>
      <c r="C83" s="19" t="s">
        <v>49</v>
      </c>
      <c r="D83" s="20" t="n">
        <f aca="false">E83+H83</f>
        <v>4023.91</v>
      </c>
      <c r="E83" s="20" t="n">
        <v>4023.91</v>
      </c>
      <c r="F83" s="24"/>
      <c r="G83" s="24"/>
      <c r="H83" s="24"/>
      <c r="I83" s="20" t="n">
        <f aca="false">J83+M83</f>
        <v>0</v>
      </c>
      <c r="J83" s="24"/>
      <c r="K83" s="24"/>
      <c r="L83" s="24"/>
      <c r="M83" s="24"/>
      <c r="N83" s="24"/>
      <c r="O83" s="20" t="n">
        <f aca="false">SUM(I83+D83)</f>
        <v>4023.91</v>
      </c>
    </row>
    <row r="84" s="25" customFormat="true" ht="32.25" hidden="true" customHeight="true" outlineLevel="0" collapsed="false">
      <c r="A84" s="22" t="s">
        <v>141</v>
      </c>
      <c r="B84" s="22" t="s">
        <v>137</v>
      </c>
      <c r="C84" s="23" t="s">
        <v>142</v>
      </c>
      <c r="D84" s="20" t="n">
        <f aca="false">E84+H84</f>
        <v>0</v>
      </c>
      <c r="E84" s="20"/>
      <c r="F84" s="24"/>
      <c r="G84" s="24"/>
      <c r="H84" s="24"/>
      <c r="I84" s="20" t="n">
        <f aca="false">J84+M84</f>
        <v>0</v>
      </c>
      <c r="J84" s="24"/>
      <c r="K84" s="24"/>
      <c r="L84" s="24"/>
      <c r="M84" s="24"/>
      <c r="N84" s="24"/>
      <c r="O84" s="20" t="n">
        <f aca="false">SUM(I84+D84)</f>
        <v>0</v>
      </c>
    </row>
    <row r="85" s="25" customFormat="true" ht="54" hidden="true" customHeight="true" outlineLevel="0" collapsed="false">
      <c r="A85" s="22"/>
      <c r="B85" s="22"/>
      <c r="C85" s="19" t="s">
        <v>49</v>
      </c>
      <c r="D85" s="20" t="n">
        <f aca="false">E85+H85</f>
        <v>0</v>
      </c>
      <c r="E85" s="20"/>
      <c r="F85" s="24"/>
      <c r="G85" s="24"/>
      <c r="H85" s="24"/>
      <c r="I85" s="20" t="n">
        <f aca="false">J85+M85</f>
        <v>0</v>
      </c>
      <c r="J85" s="24"/>
      <c r="K85" s="24"/>
      <c r="L85" s="24"/>
      <c r="M85" s="24"/>
      <c r="N85" s="24"/>
      <c r="O85" s="20" t="n">
        <f aca="false">SUM(I85+D85)</f>
        <v>0</v>
      </c>
    </row>
    <row r="86" s="25" customFormat="true" ht="94.5" hidden="false" customHeight="true" outlineLevel="0" collapsed="false">
      <c r="A86" s="22" t="s">
        <v>143</v>
      </c>
      <c r="B86" s="22" t="s">
        <v>137</v>
      </c>
      <c r="C86" s="23" t="s">
        <v>144</v>
      </c>
      <c r="D86" s="20" t="n">
        <f aca="false">E86+H86</f>
        <v>1225000</v>
      </c>
      <c r="E86" s="20" t="n">
        <v>1225000</v>
      </c>
      <c r="F86" s="24"/>
      <c r="G86" s="24"/>
      <c r="H86" s="24"/>
      <c r="I86" s="20" t="n">
        <f aca="false">J86+M86</f>
        <v>0</v>
      </c>
      <c r="J86" s="24"/>
      <c r="K86" s="24"/>
      <c r="L86" s="24"/>
      <c r="M86" s="24"/>
      <c r="N86" s="24"/>
      <c r="O86" s="20" t="n">
        <f aca="false">SUM(I86+D86)</f>
        <v>1225000</v>
      </c>
    </row>
    <row r="87" s="25" customFormat="true" ht="26.25" hidden="false" customHeight="true" outlineLevel="0" collapsed="false">
      <c r="A87" s="22"/>
      <c r="B87" s="22"/>
      <c r="C87" s="19" t="s">
        <v>49</v>
      </c>
      <c r="D87" s="20" t="n">
        <f aca="false">E87+H87</f>
        <v>1225000</v>
      </c>
      <c r="E87" s="20" t="n">
        <v>1225000</v>
      </c>
      <c r="F87" s="24"/>
      <c r="G87" s="24"/>
      <c r="H87" s="24"/>
      <c r="I87" s="20" t="n">
        <f aca="false">J87+M87</f>
        <v>0</v>
      </c>
      <c r="J87" s="24"/>
      <c r="K87" s="24"/>
      <c r="L87" s="24"/>
      <c r="M87" s="24"/>
      <c r="N87" s="24"/>
      <c r="O87" s="20" t="n">
        <f aca="false">SUM(I87+D87)</f>
        <v>1225000</v>
      </c>
    </row>
    <row r="88" s="25" customFormat="true" ht="96.75" hidden="false" customHeight="true" outlineLevel="0" collapsed="false">
      <c r="A88" s="22" t="s">
        <v>145</v>
      </c>
      <c r="B88" s="22" t="s">
        <v>137</v>
      </c>
      <c r="C88" s="23" t="s">
        <v>146</v>
      </c>
      <c r="D88" s="20" t="n">
        <f aca="false">E88+H88</f>
        <v>11200</v>
      </c>
      <c r="E88" s="20" t="n">
        <v>11200</v>
      </c>
      <c r="F88" s="24"/>
      <c r="G88" s="24"/>
      <c r="H88" s="24"/>
      <c r="I88" s="20" t="n">
        <f aca="false">J88+M88</f>
        <v>0</v>
      </c>
      <c r="J88" s="24"/>
      <c r="K88" s="24"/>
      <c r="L88" s="24"/>
      <c r="M88" s="24"/>
      <c r="N88" s="24"/>
      <c r="O88" s="20" t="n">
        <f aca="false">SUM(I88+D88)</f>
        <v>11200</v>
      </c>
    </row>
    <row r="89" s="25" customFormat="true" ht="23.25" hidden="false" customHeight="true" outlineLevel="0" collapsed="false">
      <c r="A89" s="22"/>
      <c r="B89" s="22"/>
      <c r="C89" s="19" t="s">
        <v>49</v>
      </c>
      <c r="D89" s="20" t="n">
        <f aca="false">E89+H89</f>
        <v>11200</v>
      </c>
      <c r="E89" s="20" t="n">
        <v>11200</v>
      </c>
      <c r="F89" s="24"/>
      <c r="G89" s="24"/>
      <c r="H89" s="24"/>
      <c r="I89" s="20" t="n">
        <f aca="false">J89+M89</f>
        <v>0</v>
      </c>
      <c r="J89" s="24"/>
      <c r="K89" s="24"/>
      <c r="L89" s="24"/>
      <c r="M89" s="24"/>
      <c r="N89" s="24"/>
      <c r="O89" s="20" t="n">
        <f aca="false">SUM(I89+D89)</f>
        <v>11200</v>
      </c>
    </row>
    <row r="90" s="25" customFormat="true" ht="21.75" hidden="true" customHeight="true" outlineLevel="0" collapsed="false">
      <c r="A90" s="22" t="s">
        <v>147</v>
      </c>
      <c r="B90" s="22" t="s">
        <v>137</v>
      </c>
      <c r="C90" s="23" t="s">
        <v>148</v>
      </c>
      <c r="D90" s="20" t="n">
        <f aca="false">E90+H90</f>
        <v>0</v>
      </c>
      <c r="E90" s="20"/>
      <c r="F90" s="24"/>
      <c r="G90" s="24"/>
      <c r="H90" s="24"/>
      <c r="I90" s="20" t="n">
        <f aca="false">J90+M90</f>
        <v>0</v>
      </c>
      <c r="J90" s="24"/>
      <c r="K90" s="24"/>
      <c r="L90" s="24"/>
      <c r="M90" s="24"/>
      <c r="N90" s="24"/>
      <c r="O90" s="20" t="n">
        <f aca="false">SUM(I90+D90)</f>
        <v>0</v>
      </c>
    </row>
    <row r="91" s="25" customFormat="true" ht="28.5" hidden="true" customHeight="true" outlineLevel="0" collapsed="false">
      <c r="A91" s="22"/>
      <c r="B91" s="22"/>
      <c r="C91" s="19" t="s">
        <v>49</v>
      </c>
      <c r="D91" s="20" t="n">
        <f aca="false">E91+H91</f>
        <v>0</v>
      </c>
      <c r="E91" s="20"/>
      <c r="F91" s="24"/>
      <c r="G91" s="24"/>
      <c r="H91" s="24"/>
      <c r="I91" s="20" t="n">
        <f aca="false">J91+M91</f>
        <v>0</v>
      </c>
      <c r="J91" s="24"/>
      <c r="K91" s="24"/>
      <c r="L91" s="24"/>
      <c r="M91" s="24"/>
      <c r="N91" s="24"/>
      <c r="O91" s="20" t="n">
        <f aca="false">SUM(I91+D91)</f>
        <v>0</v>
      </c>
    </row>
    <row r="92" s="25" customFormat="true" ht="80.25" hidden="false" customHeight="true" outlineLevel="0" collapsed="false">
      <c r="A92" s="22" t="s">
        <v>149</v>
      </c>
      <c r="B92" s="22" t="s">
        <v>137</v>
      </c>
      <c r="C92" s="23" t="s">
        <v>150</v>
      </c>
      <c r="D92" s="20" t="n">
        <f aca="false">E92+H92</f>
        <v>617000</v>
      </c>
      <c r="E92" s="20" t="n">
        <v>617000</v>
      </c>
      <c r="F92" s="24"/>
      <c r="G92" s="24"/>
      <c r="H92" s="24"/>
      <c r="I92" s="20" t="n">
        <f aca="false">J92+M92</f>
        <v>0</v>
      </c>
      <c r="J92" s="24"/>
      <c r="K92" s="24"/>
      <c r="L92" s="24"/>
      <c r="M92" s="24"/>
      <c r="N92" s="24"/>
      <c r="O92" s="20" t="n">
        <f aca="false">SUM(I92+D92)</f>
        <v>617000</v>
      </c>
    </row>
    <row r="93" s="25" customFormat="true" ht="27" hidden="false" customHeight="true" outlineLevel="0" collapsed="false">
      <c r="A93" s="22"/>
      <c r="B93" s="22"/>
      <c r="C93" s="19" t="s">
        <v>49</v>
      </c>
      <c r="D93" s="20" t="n">
        <f aca="false">E93+H93</f>
        <v>617000</v>
      </c>
      <c r="E93" s="20" t="n">
        <v>617000</v>
      </c>
      <c r="F93" s="24"/>
      <c r="G93" s="24"/>
      <c r="H93" s="24"/>
      <c r="I93" s="20" t="n">
        <f aca="false">J93+M93</f>
        <v>0</v>
      </c>
      <c r="J93" s="24"/>
      <c r="K93" s="24"/>
      <c r="L93" s="24"/>
      <c r="M93" s="24"/>
      <c r="N93" s="24"/>
      <c r="O93" s="20" t="n">
        <f aca="false">SUM(I93+D93)</f>
        <v>617000</v>
      </c>
    </row>
    <row r="94" s="25" customFormat="true" ht="78" hidden="false" customHeight="true" outlineLevel="0" collapsed="false">
      <c r="A94" s="22" t="s">
        <v>151</v>
      </c>
      <c r="B94" s="22" t="s">
        <v>137</v>
      </c>
      <c r="C94" s="23" t="s">
        <v>152</v>
      </c>
      <c r="D94" s="20" t="n">
        <f aca="false">E94+H94</f>
        <v>42788.82</v>
      </c>
      <c r="E94" s="20" t="n">
        <v>42788.82</v>
      </c>
      <c r="F94" s="24"/>
      <c r="G94" s="24"/>
      <c r="H94" s="24"/>
      <c r="I94" s="20" t="n">
        <f aca="false">J94+M94</f>
        <v>0</v>
      </c>
      <c r="J94" s="24"/>
      <c r="K94" s="24"/>
      <c r="L94" s="24"/>
      <c r="M94" s="24"/>
      <c r="N94" s="24"/>
      <c r="O94" s="20" t="n">
        <f aca="false">SUM(I94+D94)</f>
        <v>42788.82</v>
      </c>
    </row>
    <row r="95" s="25" customFormat="true" ht="24.75" hidden="false" customHeight="true" outlineLevel="0" collapsed="false">
      <c r="A95" s="22"/>
      <c r="B95" s="22"/>
      <c r="C95" s="19" t="s">
        <v>49</v>
      </c>
      <c r="D95" s="20" t="n">
        <f aca="false">E95+H95</f>
        <v>42788.82</v>
      </c>
      <c r="E95" s="20" t="n">
        <v>42788.82</v>
      </c>
      <c r="F95" s="24"/>
      <c r="G95" s="24"/>
      <c r="H95" s="24"/>
      <c r="I95" s="20" t="n">
        <f aca="false">J95+M95</f>
        <v>0</v>
      </c>
      <c r="J95" s="24"/>
      <c r="K95" s="24"/>
      <c r="L95" s="24"/>
      <c r="M95" s="24"/>
      <c r="N95" s="24"/>
      <c r="O95" s="20" t="n">
        <f aca="false">SUM(I95+D95)</f>
        <v>42788.82</v>
      </c>
    </row>
    <row r="96" s="25" customFormat="true" ht="24.75" hidden="false" customHeight="true" outlineLevel="0" collapsed="false">
      <c r="A96" s="22" t="s">
        <v>153</v>
      </c>
      <c r="B96" s="22" t="s">
        <v>56</v>
      </c>
      <c r="C96" s="23" t="s">
        <v>154</v>
      </c>
      <c r="D96" s="20" t="n">
        <f aca="false">E96+H96</f>
        <v>316365.86</v>
      </c>
      <c r="E96" s="20" t="n">
        <f aca="false">303278-40000+14900+11806.3+26381.56</f>
        <v>316365.86</v>
      </c>
      <c r="F96" s="24"/>
      <c r="G96" s="24"/>
      <c r="H96" s="24"/>
      <c r="I96" s="20" t="n">
        <f aca="false">J96+M96</f>
        <v>0</v>
      </c>
      <c r="J96" s="24"/>
      <c r="K96" s="24"/>
      <c r="L96" s="24"/>
      <c r="M96" s="24"/>
      <c r="N96" s="24"/>
      <c r="O96" s="20" t="n">
        <f aca="false">SUM(I96+D96)</f>
        <v>316365.86</v>
      </c>
    </row>
    <row r="97" s="25" customFormat="true" ht="24.75" hidden="false" customHeight="true" outlineLevel="0" collapsed="false">
      <c r="A97" s="22"/>
      <c r="B97" s="22"/>
      <c r="C97" s="19" t="s">
        <v>49</v>
      </c>
      <c r="D97" s="20" t="n">
        <f aca="false">E97+H97</f>
        <v>316365.86</v>
      </c>
      <c r="E97" s="20" t="n">
        <f aca="false">303278-40000+14900+11806.3+26381.56</f>
        <v>316365.86</v>
      </c>
      <c r="F97" s="24"/>
      <c r="G97" s="24"/>
      <c r="H97" s="24"/>
      <c r="I97" s="20" t="n">
        <f aca="false">J97+M97</f>
        <v>0</v>
      </c>
      <c r="J97" s="24"/>
      <c r="K97" s="24"/>
      <c r="L97" s="24"/>
      <c r="M97" s="24"/>
      <c r="N97" s="24"/>
      <c r="O97" s="20" t="n">
        <f aca="false">SUM(I97+D97)</f>
        <v>316365.86</v>
      </c>
    </row>
    <row r="98" s="25" customFormat="true" ht="24.75" hidden="false" customHeight="true" outlineLevel="0" collapsed="false">
      <c r="A98" s="22" t="s">
        <v>155</v>
      </c>
      <c r="B98" s="22" t="s">
        <v>56</v>
      </c>
      <c r="C98" s="23" t="s">
        <v>156</v>
      </c>
      <c r="D98" s="20" t="n">
        <f aca="false">E98+H98</f>
        <v>187484.11</v>
      </c>
      <c r="E98" s="20" t="n">
        <f aca="false">312200-50000-25200-49788.47+272.58</f>
        <v>187484.11</v>
      </c>
      <c r="F98" s="24"/>
      <c r="G98" s="24"/>
      <c r="H98" s="24"/>
      <c r="I98" s="20" t="n">
        <f aca="false">J98+M98</f>
        <v>0</v>
      </c>
      <c r="J98" s="24"/>
      <c r="K98" s="24"/>
      <c r="L98" s="24"/>
      <c r="M98" s="24"/>
      <c r="N98" s="24"/>
      <c r="O98" s="20" t="n">
        <f aca="false">SUM(I98+D98)</f>
        <v>187484.11</v>
      </c>
    </row>
    <row r="99" s="25" customFormat="true" ht="24.75" hidden="false" customHeight="true" outlineLevel="0" collapsed="false">
      <c r="A99" s="22"/>
      <c r="B99" s="22"/>
      <c r="C99" s="19" t="s">
        <v>49</v>
      </c>
      <c r="D99" s="20" t="n">
        <f aca="false">E99+H99</f>
        <v>187484.11</v>
      </c>
      <c r="E99" s="20" t="n">
        <f aca="false">312200-50000-25200-49788.47+272.58</f>
        <v>187484.11</v>
      </c>
      <c r="F99" s="24"/>
      <c r="G99" s="24"/>
      <c r="H99" s="24"/>
      <c r="I99" s="20" t="n">
        <f aca="false">J99+M99</f>
        <v>0</v>
      </c>
      <c r="J99" s="24"/>
      <c r="K99" s="24"/>
      <c r="L99" s="24"/>
      <c r="M99" s="24"/>
      <c r="N99" s="24"/>
      <c r="O99" s="20" t="n">
        <f aca="false">SUM(I99+D99)</f>
        <v>187484.11</v>
      </c>
    </row>
    <row r="100" s="25" customFormat="true" ht="24.75" hidden="false" customHeight="true" outlineLevel="0" collapsed="false">
      <c r="A100" s="22" t="s">
        <v>157</v>
      </c>
      <c r="B100" s="22" t="s">
        <v>56</v>
      </c>
      <c r="C100" s="23" t="s">
        <v>158</v>
      </c>
      <c r="D100" s="20" t="n">
        <f aca="false">E100+H100</f>
        <v>19486175.27</v>
      </c>
      <c r="E100" s="20" t="n">
        <f aca="false">20770340-80000-1100000-1000000+482667.77+413167.5</f>
        <v>19486175.27</v>
      </c>
      <c r="F100" s="24"/>
      <c r="G100" s="24"/>
      <c r="H100" s="24"/>
      <c r="I100" s="20" t="n">
        <f aca="false">J100+M100</f>
        <v>0</v>
      </c>
      <c r="J100" s="24"/>
      <c r="K100" s="24"/>
      <c r="L100" s="24"/>
      <c r="M100" s="24"/>
      <c r="N100" s="24"/>
      <c r="O100" s="20" t="n">
        <f aca="false">SUM(I100+D100)</f>
        <v>19486175.27</v>
      </c>
    </row>
    <row r="101" s="25" customFormat="true" ht="24.75" hidden="false" customHeight="true" outlineLevel="0" collapsed="false">
      <c r="A101" s="22"/>
      <c r="B101" s="22"/>
      <c r="C101" s="19" t="s">
        <v>49</v>
      </c>
      <c r="D101" s="20" t="n">
        <f aca="false">E101+H101</f>
        <v>19486175.27</v>
      </c>
      <c r="E101" s="20" t="n">
        <f aca="false">20770340-80000-1100000-1000000+482667.77+413167.5</f>
        <v>19486175.27</v>
      </c>
      <c r="F101" s="24"/>
      <c r="G101" s="24"/>
      <c r="H101" s="24"/>
      <c r="I101" s="20" t="n">
        <f aca="false">J101+M101</f>
        <v>0</v>
      </c>
      <c r="J101" s="24"/>
      <c r="K101" s="24"/>
      <c r="L101" s="24"/>
      <c r="M101" s="24"/>
      <c r="N101" s="24"/>
      <c r="O101" s="20" t="n">
        <f aca="false">SUM(I101+D101)</f>
        <v>19486175.27</v>
      </c>
    </row>
    <row r="102" s="25" customFormat="true" ht="24.75" hidden="false" customHeight="true" outlineLevel="0" collapsed="false">
      <c r="A102" s="22" t="s">
        <v>159</v>
      </c>
      <c r="B102" s="22" t="s">
        <v>56</v>
      </c>
      <c r="C102" s="23" t="s">
        <v>160</v>
      </c>
      <c r="D102" s="20" t="n">
        <f aca="false">E102+H102</f>
        <v>2099663.61</v>
      </c>
      <c r="E102" s="20" t="n">
        <f aca="false">2174312-10000-91240.09+26591.7</f>
        <v>2099663.61</v>
      </c>
      <c r="F102" s="24"/>
      <c r="G102" s="24"/>
      <c r="H102" s="24"/>
      <c r="I102" s="20" t="n">
        <f aca="false">J102+M102</f>
        <v>0</v>
      </c>
      <c r="J102" s="24"/>
      <c r="K102" s="24"/>
      <c r="L102" s="24"/>
      <c r="M102" s="24"/>
      <c r="N102" s="24"/>
      <c r="O102" s="20" t="n">
        <f aca="false">SUM(I102+D102)</f>
        <v>2099663.61</v>
      </c>
    </row>
    <row r="103" s="25" customFormat="true" ht="24.75" hidden="false" customHeight="true" outlineLevel="0" collapsed="false">
      <c r="A103" s="22"/>
      <c r="B103" s="22"/>
      <c r="C103" s="19" t="s">
        <v>49</v>
      </c>
      <c r="D103" s="20" t="n">
        <f aca="false">E103+H103</f>
        <v>2099663.61</v>
      </c>
      <c r="E103" s="20" t="n">
        <f aca="false">2174312-10000-91240.09+26591.7</f>
        <v>2099663.61</v>
      </c>
      <c r="F103" s="24"/>
      <c r="G103" s="24"/>
      <c r="H103" s="24"/>
      <c r="I103" s="20" t="n">
        <f aca="false">J103+M103</f>
        <v>0</v>
      </c>
      <c r="J103" s="24"/>
      <c r="K103" s="24"/>
      <c r="L103" s="24"/>
      <c r="M103" s="24"/>
      <c r="N103" s="24"/>
      <c r="O103" s="20" t="n">
        <f aca="false">SUM(I103+D103)</f>
        <v>2099663.61</v>
      </c>
    </row>
    <row r="104" s="25" customFormat="true" ht="24.75" hidden="false" customHeight="true" outlineLevel="0" collapsed="false">
      <c r="A104" s="22" t="s">
        <v>161</v>
      </c>
      <c r="B104" s="22" t="s">
        <v>56</v>
      </c>
      <c r="C104" s="23" t="s">
        <v>162</v>
      </c>
      <c r="D104" s="20" t="n">
        <f aca="false">E104+H104</f>
        <v>8143788.3</v>
      </c>
      <c r="E104" s="20" t="n">
        <f aca="false">6036101+620000+600000+1010400-327683.08+204854.43+115.95</f>
        <v>8143788.3</v>
      </c>
      <c r="F104" s="24"/>
      <c r="G104" s="24"/>
      <c r="H104" s="24"/>
      <c r="I104" s="20" t="n">
        <f aca="false">J104+M104</f>
        <v>0</v>
      </c>
      <c r="J104" s="24"/>
      <c r="K104" s="24"/>
      <c r="L104" s="24"/>
      <c r="M104" s="24"/>
      <c r="N104" s="24"/>
      <c r="O104" s="20" t="n">
        <f aca="false">SUM(I104+D104)</f>
        <v>8143788.3</v>
      </c>
    </row>
    <row r="105" s="25" customFormat="true" ht="24.75" hidden="false" customHeight="true" outlineLevel="0" collapsed="false">
      <c r="A105" s="22"/>
      <c r="B105" s="22"/>
      <c r="C105" s="19" t="s">
        <v>49</v>
      </c>
      <c r="D105" s="20" t="n">
        <f aca="false">E105+H105</f>
        <v>8143788.3</v>
      </c>
      <c r="E105" s="20" t="n">
        <f aca="false">6036101+620000+600000+1010400-327683.08+204854.43+115.95</f>
        <v>8143788.3</v>
      </c>
      <c r="F105" s="24"/>
      <c r="G105" s="24"/>
      <c r="H105" s="24"/>
      <c r="I105" s="20" t="n">
        <f aca="false">J105+M105</f>
        <v>0</v>
      </c>
      <c r="J105" s="24"/>
      <c r="K105" s="24"/>
      <c r="L105" s="24"/>
      <c r="M105" s="24"/>
      <c r="N105" s="24"/>
      <c r="O105" s="20" t="n">
        <f aca="false">SUM(I105+D105)</f>
        <v>8143788.3</v>
      </c>
    </row>
    <row r="106" s="25" customFormat="true" ht="24.75" hidden="false" customHeight="true" outlineLevel="0" collapsed="false">
      <c r="A106" s="22" t="s">
        <v>163</v>
      </c>
      <c r="B106" s="22" t="s">
        <v>56</v>
      </c>
      <c r="C106" s="23" t="s">
        <v>164</v>
      </c>
      <c r="D106" s="20" t="n">
        <f aca="false">E106+H106</f>
        <v>175589.05</v>
      </c>
      <c r="E106" s="20" t="n">
        <f aca="false">411149-120000-100-119576.21+4116.26</f>
        <v>175589.05</v>
      </c>
      <c r="F106" s="24"/>
      <c r="G106" s="24"/>
      <c r="H106" s="24"/>
      <c r="I106" s="20" t="n">
        <f aca="false">J106+M106</f>
        <v>0</v>
      </c>
      <c r="J106" s="24"/>
      <c r="K106" s="24"/>
      <c r="L106" s="24"/>
      <c r="M106" s="24"/>
      <c r="N106" s="24"/>
      <c r="O106" s="20" t="n">
        <f aca="false">SUM(I106+D106)</f>
        <v>175589.05</v>
      </c>
    </row>
    <row r="107" s="25" customFormat="true" ht="24.75" hidden="false" customHeight="true" outlineLevel="0" collapsed="false">
      <c r="A107" s="22"/>
      <c r="B107" s="22"/>
      <c r="C107" s="19" t="s">
        <v>49</v>
      </c>
      <c r="D107" s="20" t="n">
        <f aca="false">E107+H107</f>
        <v>175589.05</v>
      </c>
      <c r="E107" s="20" t="n">
        <f aca="false">411149-120000-100-119576.21+4116.26</f>
        <v>175589.05</v>
      </c>
      <c r="F107" s="24"/>
      <c r="G107" s="24"/>
      <c r="H107" s="24"/>
      <c r="I107" s="20" t="n">
        <f aca="false">J107+M107</f>
        <v>0</v>
      </c>
      <c r="J107" s="24"/>
      <c r="K107" s="24"/>
      <c r="L107" s="24"/>
      <c r="M107" s="24"/>
      <c r="N107" s="24"/>
      <c r="O107" s="20" t="n">
        <f aca="false">SUM(I107+D107)</f>
        <v>175589.05</v>
      </c>
    </row>
    <row r="108" s="25" customFormat="true" ht="24.75" hidden="false" customHeight="true" outlineLevel="0" collapsed="false">
      <c r="A108" s="22" t="s">
        <v>165</v>
      </c>
      <c r="B108" s="22" t="s">
        <v>56</v>
      </c>
      <c r="C108" s="23" t="s">
        <v>166</v>
      </c>
      <c r="D108" s="20" t="n">
        <f aca="false">E108+H108</f>
        <v>42140</v>
      </c>
      <c r="E108" s="20" t="n">
        <f aca="false">60250-18110</f>
        <v>42140</v>
      </c>
      <c r="F108" s="24"/>
      <c r="G108" s="24"/>
      <c r="H108" s="24"/>
      <c r="I108" s="20" t="n">
        <f aca="false">J108+M108</f>
        <v>0</v>
      </c>
      <c r="J108" s="24"/>
      <c r="K108" s="24"/>
      <c r="L108" s="24"/>
      <c r="M108" s="24"/>
      <c r="N108" s="24"/>
      <c r="O108" s="20" t="n">
        <f aca="false">SUM(I108+D108)</f>
        <v>42140</v>
      </c>
    </row>
    <row r="109" s="25" customFormat="true" ht="24.75" hidden="false" customHeight="true" outlineLevel="0" collapsed="false">
      <c r="A109" s="22"/>
      <c r="B109" s="22"/>
      <c r="C109" s="19" t="s">
        <v>49</v>
      </c>
      <c r="D109" s="20" t="n">
        <f aca="false">E109+H109</f>
        <v>42140</v>
      </c>
      <c r="E109" s="20" t="n">
        <f aca="false">60250-18110</f>
        <v>42140</v>
      </c>
      <c r="F109" s="24"/>
      <c r="G109" s="24"/>
      <c r="H109" s="24"/>
      <c r="I109" s="20"/>
      <c r="J109" s="24"/>
      <c r="K109" s="24"/>
      <c r="L109" s="24"/>
      <c r="M109" s="24"/>
      <c r="N109" s="24"/>
      <c r="O109" s="20" t="n">
        <f aca="false">SUM(I109+D109)</f>
        <v>42140</v>
      </c>
    </row>
    <row r="110" s="25" customFormat="true" ht="24.75" hidden="false" customHeight="true" outlineLevel="0" collapsed="false">
      <c r="A110" s="22" t="s">
        <v>167</v>
      </c>
      <c r="B110" s="22" t="s">
        <v>56</v>
      </c>
      <c r="C110" s="23" t="s">
        <v>168</v>
      </c>
      <c r="D110" s="20" t="n">
        <f aca="false">E110+H110</f>
        <v>7858360.31</v>
      </c>
      <c r="E110" s="20" t="n">
        <f aca="false">7116322+500000+27431.29+214607.02</f>
        <v>7858360.31</v>
      </c>
      <c r="F110" s="24"/>
      <c r="G110" s="24"/>
      <c r="H110" s="24"/>
      <c r="I110" s="20" t="n">
        <f aca="false">J110+M110</f>
        <v>0</v>
      </c>
      <c r="J110" s="24"/>
      <c r="K110" s="24"/>
      <c r="L110" s="24"/>
      <c r="M110" s="24"/>
      <c r="N110" s="24"/>
      <c r="O110" s="20" t="n">
        <f aca="false">SUM(I110+D110)</f>
        <v>7858360.31</v>
      </c>
    </row>
    <row r="111" s="25" customFormat="true" ht="24.75" hidden="false" customHeight="true" outlineLevel="0" collapsed="false">
      <c r="A111" s="22"/>
      <c r="B111" s="22"/>
      <c r="C111" s="19" t="s">
        <v>49</v>
      </c>
      <c r="D111" s="20" t="n">
        <f aca="false">E111+H111</f>
        <v>7858360.31</v>
      </c>
      <c r="E111" s="20" t="n">
        <f aca="false">7116322+500000+27431.29+214607.02</f>
        <v>7858360.31</v>
      </c>
      <c r="F111" s="24"/>
      <c r="G111" s="24"/>
      <c r="H111" s="24"/>
      <c r="I111" s="20" t="n">
        <f aca="false">J111+M111</f>
        <v>0</v>
      </c>
      <c r="J111" s="24"/>
      <c r="K111" s="24"/>
      <c r="L111" s="24"/>
      <c r="M111" s="24"/>
      <c r="N111" s="24"/>
      <c r="O111" s="20" t="n">
        <f aca="false">SUM(I111+D111)</f>
        <v>7858360.31</v>
      </c>
    </row>
    <row r="112" s="25" customFormat="true" ht="24.75" hidden="false" customHeight="true" outlineLevel="0" collapsed="false">
      <c r="A112" s="22" t="s">
        <v>169</v>
      </c>
      <c r="B112" s="22" t="s">
        <v>170</v>
      </c>
      <c r="C112" s="23" t="s">
        <v>171</v>
      </c>
      <c r="D112" s="20" t="n">
        <f aca="false">E112+H112</f>
        <v>31976432.35</v>
      </c>
      <c r="E112" s="20" t="n">
        <f aca="false">40268932.35-7170600-1121900</f>
        <v>31976432.35</v>
      </c>
      <c r="F112" s="24"/>
      <c r="G112" s="24"/>
      <c r="H112" s="24"/>
      <c r="I112" s="20" t="n">
        <f aca="false">J112+M112</f>
        <v>0</v>
      </c>
      <c r="J112" s="24"/>
      <c r="K112" s="24"/>
      <c r="L112" s="24"/>
      <c r="M112" s="24"/>
      <c r="N112" s="24"/>
      <c r="O112" s="20" t="n">
        <f aca="false">SUM(I112+D112)</f>
        <v>31976432.35</v>
      </c>
    </row>
    <row r="113" s="25" customFormat="true" ht="24.75" hidden="false" customHeight="true" outlineLevel="0" collapsed="false">
      <c r="A113" s="22"/>
      <c r="B113" s="22"/>
      <c r="C113" s="19" t="s">
        <v>49</v>
      </c>
      <c r="D113" s="20" t="n">
        <f aca="false">E113+H113</f>
        <v>31976432.35</v>
      </c>
      <c r="E113" s="20" t="n">
        <f aca="false">40268932.35-7170600-1121900</f>
        <v>31976432.35</v>
      </c>
      <c r="F113" s="24"/>
      <c r="G113" s="24"/>
      <c r="H113" s="24"/>
      <c r="I113" s="20" t="n">
        <f aca="false">J113+M113</f>
        <v>0</v>
      </c>
      <c r="J113" s="24"/>
      <c r="K113" s="24"/>
      <c r="L113" s="24"/>
      <c r="M113" s="24"/>
      <c r="N113" s="24"/>
      <c r="O113" s="20" t="n">
        <f aca="false">SUM(I113+D113)</f>
        <v>31976432.35</v>
      </c>
    </row>
    <row r="114" s="25" customFormat="true" ht="24.75" hidden="false" customHeight="true" outlineLevel="0" collapsed="false">
      <c r="A114" s="22" t="s">
        <v>172</v>
      </c>
      <c r="B114" s="22" t="s">
        <v>170</v>
      </c>
      <c r="C114" s="23" t="s">
        <v>173</v>
      </c>
      <c r="D114" s="20" t="n">
        <f aca="false">E114+H114</f>
        <v>350939.44</v>
      </c>
      <c r="E114" s="20" t="n">
        <f aca="false">234839.44+1000+115100</f>
        <v>350939.44</v>
      </c>
      <c r="F114" s="24"/>
      <c r="G114" s="24"/>
      <c r="H114" s="24"/>
      <c r="I114" s="20" t="n">
        <f aca="false">J114+M114</f>
        <v>0</v>
      </c>
      <c r="J114" s="24"/>
      <c r="K114" s="24"/>
      <c r="L114" s="24"/>
      <c r="M114" s="24"/>
      <c r="N114" s="24"/>
      <c r="O114" s="20" t="n">
        <f aca="false">SUM(I114+D114)</f>
        <v>350939.44</v>
      </c>
    </row>
    <row r="115" s="25" customFormat="true" ht="24.75" hidden="false" customHeight="true" outlineLevel="0" collapsed="false">
      <c r="A115" s="22"/>
      <c r="B115" s="22"/>
      <c r="C115" s="19" t="s">
        <v>49</v>
      </c>
      <c r="D115" s="20" t="n">
        <f aca="false">E115+H115</f>
        <v>350939.44</v>
      </c>
      <c r="E115" s="20" t="n">
        <f aca="false">234839.44+1000+115100</f>
        <v>350939.44</v>
      </c>
      <c r="F115" s="24"/>
      <c r="G115" s="24"/>
      <c r="H115" s="24"/>
      <c r="I115" s="20" t="n">
        <f aca="false">J115+M115</f>
        <v>0</v>
      </c>
      <c r="J115" s="24"/>
      <c r="K115" s="24"/>
      <c r="L115" s="24"/>
      <c r="M115" s="24"/>
      <c r="N115" s="24"/>
      <c r="O115" s="20" t="n">
        <f aca="false">SUM(I115+D115)</f>
        <v>350939.44</v>
      </c>
    </row>
    <row r="116" s="25" customFormat="true" ht="23.25" hidden="true" customHeight="true" outlineLevel="0" collapsed="false">
      <c r="A116" s="22" t="s">
        <v>174</v>
      </c>
      <c r="B116" s="22" t="s">
        <v>170</v>
      </c>
      <c r="C116" s="23" t="s">
        <v>175</v>
      </c>
      <c r="D116" s="20" t="n">
        <f aca="false">E116+H116</f>
        <v>0</v>
      </c>
      <c r="E116" s="39"/>
      <c r="F116" s="24"/>
      <c r="G116" s="24"/>
      <c r="H116" s="24"/>
      <c r="I116" s="20" t="n">
        <f aca="false">J116+M116</f>
        <v>0</v>
      </c>
      <c r="J116" s="24"/>
      <c r="K116" s="24"/>
      <c r="L116" s="24"/>
      <c r="M116" s="24"/>
      <c r="N116" s="24"/>
      <c r="O116" s="20" t="n">
        <f aca="false">SUM(I116+D116)</f>
        <v>0</v>
      </c>
    </row>
    <row r="117" s="25" customFormat="true" ht="26.25" hidden="true" customHeight="true" outlineLevel="0" collapsed="false">
      <c r="A117" s="22"/>
      <c r="B117" s="22"/>
      <c r="C117" s="19" t="s">
        <v>49</v>
      </c>
      <c r="D117" s="20" t="n">
        <f aca="false">E117+H117</f>
        <v>0</v>
      </c>
      <c r="E117" s="39"/>
      <c r="F117" s="24"/>
      <c r="G117" s="24"/>
      <c r="H117" s="24"/>
      <c r="I117" s="20"/>
      <c r="J117" s="24"/>
      <c r="K117" s="24"/>
      <c r="L117" s="24"/>
      <c r="M117" s="24"/>
      <c r="N117" s="24"/>
      <c r="O117" s="20" t="n">
        <f aca="false">SUM(I117+D117)</f>
        <v>0</v>
      </c>
    </row>
    <row r="118" s="25" customFormat="true" ht="27.75" hidden="true" customHeight="true" outlineLevel="0" collapsed="false">
      <c r="A118" s="22" t="s">
        <v>176</v>
      </c>
      <c r="B118" s="22" t="s">
        <v>170</v>
      </c>
      <c r="C118" s="23" t="s">
        <v>177</v>
      </c>
      <c r="D118" s="20" t="n">
        <f aca="false">E118+H118</f>
        <v>0</v>
      </c>
      <c r="E118" s="39"/>
      <c r="F118" s="24"/>
      <c r="G118" s="24"/>
      <c r="H118" s="24"/>
      <c r="I118" s="20" t="n">
        <f aca="false">J118+M118</f>
        <v>0</v>
      </c>
      <c r="J118" s="24"/>
      <c r="K118" s="24"/>
      <c r="L118" s="24"/>
      <c r="M118" s="24"/>
      <c r="N118" s="24"/>
      <c r="O118" s="20" t="n">
        <f aca="false">SUM(I118+D118)</f>
        <v>0</v>
      </c>
    </row>
    <row r="119" s="25" customFormat="true" ht="27.75" hidden="true" customHeight="true" outlineLevel="0" collapsed="false">
      <c r="A119" s="22"/>
      <c r="B119" s="22"/>
      <c r="C119" s="19" t="s">
        <v>49</v>
      </c>
      <c r="D119" s="20" t="n">
        <f aca="false">E119+H119</f>
        <v>0</v>
      </c>
      <c r="E119" s="39"/>
      <c r="F119" s="24"/>
      <c r="G119" s="24"/>
      <c r="H119" s="24"/>
      <c r="I119" s="20"/>
      <c r="J119" s="24"/>
      <c r="K119" s="24"/>
      <c r="L119" s="24"/>
      <c r="M119" s="24"/>
      <c r="N119" s="24"/>
      <c r="O119" s="20" t="n">
        <f aca="false">SUM(I119+D119)</f>
        <v>0</v>
      </c>
    </row>
    <row r="120" s="25" customFormat="true" ht="22.5" hidden="false" customHeight="true" outlineLevel="0" collapsed="false">
      <c r="A120" s="22" t="s">
        <v>178</v>
      </c>
      <c r="B120" s="22" t="s">
        <v>179</v>
      </c>
      <c r="C120" s="23" t="s">
        <v>180</v>
      </c>
      <c r="D120" s="20" t="n">
        <f aca="false">E120+H120</f>
        <v>647939</v>
      </c>
      <c r="E120" s="20" t="n">
        <f aca="false">128000+10500+164+25000+34500+12000+32+187+78771+1229+45087+88900+284+9231+71+111500+261+15365+17000+32193+18000+11941+6466+232+1025</f>
        <v>647939</v>
      </c>
      <c r="F120" s="24"/>
      <c r="G120" s="24"/>
      <c r="H120" s="24"/>
      <c r="I120" s="20" t="n">
        <f aca="false">J120+M120</f>
        <v>0</v>
      </c>
      <c r="J120" s="24"/>
      <c r="K120" s="24"/>
      <c r="L120" s="24"/>
      <c r="M120" s="24"/>
      <c r="N120" s="24"/>
      <c r="O120" s="20" t="n">
        <f aca="false">SUM(I120+D120)</f>
        <v>647939</v>
      </c>
    </row>
    <row r="121" s="25" customFormat="true" ht="22.5" hidden="false" customHeight="true" outlineLevel="0" collapsed="false">
      <c r="A121" s="22" t="s">
        <v>181</v>
      </c>
      <c r="B121" s="22" t="s">
        <v>182</v>
      </c>
      <c r="C121" s="23" t="s">
        <v>183</v>
      </c>
      <c r="D121" s="20" t="n">
        <f aca="false">E121+H121</f>
        <v>675635.25</v>
      </c>
      <c r="E121" s="20" t="n">
        <f aca="false">864400-188764.75</f>
        <v>675635.25</v>
      </c>
      <c r="F121" s="24"/>
      <c r="G121" s="24"/>
      <c r="H121" s="24"/>
      <c r="I121" s="20" t="n">
        <f aca="false">J121+M121</f>
        <v>0</v>
      </c>
      <c r="J121" s="24"/>
      <c r="K121" s="24"/>
      <c r="L121" s="24"/>
      <c r="M121" s="24"/>
      <c r="N121" s="24"/>
      <c r="O121" s="20" t="n">
        <f aca="false">SUM(I121+D121)</f>
        <v>675635.25</v>
      </c>
    </row>
    <row r="122" s="25" customFormat="true" ht="22.5" hidden="false" customHeight="true" outlineLevel="0" collapsed="false">
      <c r="A122" s="22"/>
      <c r="B122" s="22"/>
      <c r="C122" s="19" t="s">
        <v>49</v>
      </c>
      <c r="D122" s="20" t="n">
        <f aca="false">E122+H122</f>
        <v>675635.25</v>
      </c>
      <c r="E122" s="20" t="n">
        <f aca="false">864400-188764.75</f>
        <v>675635.25</v>
      </c>
      <c r="F122" s="24"/>
      <c r="G122" s="24"/>
      <c r="H122" s="24"/>
      <c r="I122" s="20" t="n">
        <f aca="false">J122+M122</f>
        <v>0</v>
      </c>
      <c r="J122" s="24"/>
      <c r="K122" s="24"/>
      <c r="L122" s="24"/>
      <c r="M122" s="24"/>
      <c r="N122" s="24"/>
      <c r="O122" s="20" t="n">
        <f aca="false">SUM(I122+D122)</f>
        <v>675635.25</v>
      </c>
    </row>
    <row r="123" s="25" customFormat="true" ht="22.5" hidden="false" customHeight="true" outlineLevel="0" collapsed="false">
      <c r="A123" s="22" t="s">
        <v>184</v>
      </c>
      <c r="B123" s="22" t="s">
        <v>124</v>
      </c>
      <c r="C123" s="23" t="s">
        <v>185</v>
      </c>
      <c r="D123" s="20" t="n">
        <f aca="false">E123+H123</f>
        <v>7300</v>
      </c>
      <c r="E123" s="20" t="n">
        <v>7300</v>
      </c>
      <c r="F123" s="24"/>
      <c r="G123" s="24"/>
      <c r="H123" s="24"/>
      <c r="I123" s="20" t="n">
        <f aca="false">J123+M123</f>
        <v>0</v>
      </c>
      <c r="J123" s="24"/>
      <c r="K123" s="24"/>
      <c r="L123" s="24"/>
      <c r="M123" s="24"/>
      <c r="N123" s="24"/>
      <c r="O123" s="20" t="n">
        <f aca="false">SUM(I123+D123)</f>
        <v>7300</v>
      </c>
    </row>
    <row r="124" s="25" customFormat="true" ht="22.5" hidden="false" customHeight="true" outlineLevel="0" collapsed="false">
      <c r="A124" s="22" t="s">
        <v>186</v>
      </c>
      <c r="B124" s="22" t="s">
        <v>187</v>
      </c>
      <c r="C124" s="23" t="s">
        <v>188</v>
      </c>
      <c r="D124" s="20" t="n">
        <f aca="false">E124+H124</f>
        <v>2698213</v>
      </c>
      <c r="E124" s="20" t="n">
        <f aca="false">2541000+27400+36083+10000+50000+17000+13713+3017</f>
        <v>2698213</v>
      </c>
      <c r="F124" s="24" t="n">
        <f aca="false">1804154+13713</f>
        <v>1817867</v>
      </c>
      <c r="G124" s="24" t="n">
        <v>376015</v>
      </c>
      <c r="H124" s="24"/>
      <c r="I124" s="20" t="n">
        <f aca="false">J124+M124</f>
        <v>333600</v>
      </c>
      <c r="J124" s="24" t="n">
        <v>293000</v>
      </c>
      <c r="K124" s="24"/>
      <c r="L124" s="24" t="n">
        <v>10740</v>
      </c>
      <c r="M124" s="24" t="n">
        <f aca="false">10000+7300+8300+8900+6100</f>
        <v>40600</v>
      </c>
      <c r="N124" s="24" t="n">
        <f aca="false">7300+8300+8900+6100</f>
        <v>30600</v>
      </c>
      <c r="O124" s="20" t="n">
        <f aca="false">SUM(I124+D124)</f>
        <v>3031813</v>
      </c>
    </row>
    <row r="125" s="25" customFormat="true" ht="22.5" hidden="false" customHeight="true" outlineLevel="0" collapsed="false">
      <c r="A125" s="22" t="s">
        <v>189</v>
      </c>
      <c r="B125" s="22" t="s">
        <v>182</v>
      </c>
      <c r="C125" s="23" t="s">
        <v>190</v>
      </c>
      <c r="D125" s="20" t="n">
        <f aca="false">E125+H125</f>
        <v>102800</v>
      </c>
      <c r="E125" s="20" t="n">
        <v>102800</v>
      </c>
      <c r="F125" s="24"/>
      <c r="G125" s="24"/>
      <c r="H125" s="24"/>
      <c r="I125" s="20" t="n">
        <f aca="false">J125+M125</f>
        <v>0</v>
      </c>
      <c r="J125" s="24"/>
      <c r="K125" s="24"/>
      <c r="L125" s="24"/>
      <c r="M125" s="24"/>
      <c r="N125" s="24"/>
      <c r="O125" s="20" t="n">
        <f aca="false">SUM(I125+D125)</f>
        <v>102800</v>
      </c>
    </row>
    <row r="126" s="25" customFormat="true" ht="24.75" hidden="false" customHeight="true" outlineLevel="0" collapsed="false">
      <c r="A126" s="22" t="s">
        <v>191</v>
      </c>
      <c r="B126" s="22" t="s">
        <v>124</v>
      </c>
      <c r="C126" s="23" t="s">
        <v>192</v>
      </c>
      <c r="D126" s="20" t="n">
        <f aca="false">E126+H126</f>
        <v>50000</v>
      </c>
      <c r="E126" s="20" t="n">
        <v>50000</v>
      </c>
      <c r="F126" s="24"/>
      <c r="G126" s="24"/>
      <c r="H126" s="24"/>
      <c r="I126" s="20" t="n">
        <f aca="false">J126+M126</f>
        <v>0</v>
      </c>
      <c r="J126" s="24"/>
      <c r="K126" s="24"/>
      <c r="L126" s="24"/>
      <c r="M126" s="24"/>
      <c r="N126" s="24"/>
      <c r="O126" s="20" t="n">
        <f aca="false">SUM(I126+D126)</f>
        <v>50000</v>
      </c>
    </row>
    <row r="127" s="25" customFormat="true" ht="24.75" hidden="false" customHeight="true" outlineLevel="0" collapsed="false">
      <c r="A127" s="22" t="s">
        <v>193</v>
      </c>
      <c r="B127" s="22" t="s">
        <v>182</v>
      </c>
      <c r="C127" s="23" t="s">
        <v>194</v>
      </c>
      <c r="D127" s="20" t="n">
        <f aca="false">E127+H127</f>
        <v>5296698.24</v>
      </c>
      <c r="E127" s="20" t="n">
        <f aca="false">5333548-320000+273257.24+9893</f>
        <v>5296698.24</v>
      </c>
      <c r="F127" s="24"/>
      <c r="G127" s="24"/>
      <c r="H127" s="24"/>
      <c r="I127" s="20" t="n">
        <f aca="false">J127+M127</f>
        <v>0</v>
      </c>
      <c r="J127" s="24"/>
      <c r="K127" s="24"/>
      <c r="L127" s="24"/>
      <c r="M127" s="24"/>
      <c r="N127" s="24"/>
      <c r="O127" s="20" t="n">
        <f aca="false">SUM(I127+D127)</f>
        <v>5296698.24</v>
      </c>
    </row>
    <row r="128" s="25" customFormat="true" ht="24.75" hidden="false" customHeight="true" outlineLevel="0" collapsed="false">
      <c r="A128" s="22"/>
      <c r="B128" s="22"/>
      <c r="C128" s="19" t="s">
        <v>49</v>
      </c>
      <c r="D128" s="20" t="n">
        <f aca="false">E128+H128</f>
        <v>5296698.24</v>
      </c>
      <c r="E128" s="20" t="n">
        <f aca="false">5333548-320000+273257.24+9893</f>
        <v>5296698.24</v>
      </c>
      <c r="F128" s="24"/>
      <c r="G128" s="24"/>
      <c r="H128" s="24"/>
      <c r="I128" s="20" t="n">
        <f aca="false">J128+M128</f>
        <v>0</v>
      </c>
      <c r="J128" s="24"/>
      <c r="K128" s="24"/>
      <c r="L128" s="24"/>
      <c r="M128" s="24"/>
      <c r="N128" s="24"/>
      <c r="O128" s="20" t="n">
        <f aca="false">SUM(I128+D128)</f>
        <v>5296698.24</v>
      </c>
    </row>
    <row r="129" s="25" customFormat="true" ht="33.75" hidden="false" customHeight="true" outlineLevel="0" collapsed="false">
      <c r="A129" s="18" t="s">
        <v>94</v>
      </c>
      <c r="B129" s="18"/>
      <c r="C129" s="19" t="s">
        <v>195</v>
      </c>
      <c r="D129" s="20" t="n">
        <f aca="false">D130+D132</f>
        <v>166759</v>
      </c>
      <c r="E129" s="20" t="n">
        <f aca="false">E130+E132</f>
        <v>166759</v>
      </c>
      <c r="F129" s="20" t="n">
        <f aca="false">F130+F132</f>
        <v>0</v>
      </c>
      <c r="G129" s="20" t="n">
        <f aca="false">G130+G132</f>
        <v>0</v>
      </c>
      <c r="H129" s="20"/>
      <c r="I129" s="20" t="n">
        <f aca="false">I130+I132</f>
        <v>0</v>
      </c>
      <c r="J129" s="20" t="n">
        <f aca="false">J130+J132</f>
        <v>0</v>
      </c>
      <c r="K129" s="20" t="n">
        <f aca="false">K130+K132</f>
        <v>0</v>
      </c>
      <c r="L129" s="20" t="n">
        <f aca="false">L130+L132</f>
        <v>0</v>
      </c>
      <c r="M129" s="20" t="n">
        <f aca="false">M130+M132</f>
        <v>0</v>
      </c>
      <c r="N129" s="20" t="n">
        <f aca="false">N130+N132</f>
        <v>0</v>
      </c>
      <c r="O129" s="20" t="n">
        <f aca="false">O130+O132</f>
        <v>166759</v>
      </c>
      <c r="P129" s="40"/>
    </row>
    <row r="130" s="25" customFormat="true" ht="42" hidden="false" customHeight="true" outlineLevel="0" collapsed="false">
      <c r="A130" s="22" t="s">
        <v>196</v>
      </c>
      <c r="B130" s="22" t="s">
        <v>137</v>
      </c>
      <c r="C130" s="23" t="s">
        <v>197</v>
      </c>
      <c r="D130" s="20" t="n">
        <f aca="false">E130+H130</f>
        <v>31159</v>
      </c>
      <c r="E130" s="20" t="n">
        <f aca="false">28129+811+2219</f>
        <v>31159</v>
      </c>
      <c r="F130" s="24"/>
      <c r="G130" s="24"/>
      <c r="H130" s="24"/>
      <c r="I130" s="20" t="n">
        <f aca="false">J130+M130</f>
        <v>0</v>
      </c>
      <c r="J130" s="24"/>
      <c r="K130" s="24"/>
      <c r="L130" s="24"/>
      <c r="M130" s="24"/>
      <c r="N130" s="24"/>
      <c r="O130" s="20" t="n">
        <f aca="false">SUM(I130+D130)</f>
        <v>31159</v>
      </c>
    </row>
    <row r="131" s="25" customFormat="true" ht="42" hidden="true" customHeight="true" outlineLevel="0" collapsed="false">
      <c r="A131" s="22"/>
      <c r="B131" s="22"/>
      <c r="C131" s="19" t="s">
        <v>49</v>
      </c>
      <c r="D131" s="20" t="n">
        <f aca="false">E131+H131</f>
        <v>0</v>
      </c>
      <c r="E131" s="20"/>
      <c r="F131" s="24"/>
      <c r="G131" s="24"/>
      <c r="H131" s="24"/>
      <c r="I131" s="20" t="n">
        <f aca="false">J131+M131</f>
        <v>0</v>
      </c>
      <c r="J131" s="24"/>
      <c r="K131" s="24"/>
      <c r="L131" s="24"/>
      <c r="M131" s="24"/>
      <c r="N131" s="24"/>
      <c r="O131" s="20" t="n">
        <f aca="false">SUM(I131+D131)</f>
        <v>0</v>
      </c>
    </row>
    <row r="132" s="25" customFormat="true" ht="42" hidden="false" customHeight="true" outlineLevel="0" collapsed="false">
      <c r="A132" s="22" t="s">
        <v>198</v>
      </c>
      <c r="B132" s="22" t="s">
        <v>137</v>
      </c>
      <c r="C132" s="23" t="s">
        <v>199</v>
      </c>
      <c r="D132" s="20" t="n">
        <f aca="false">E132+H132</f>
        <v>135600</v>
      </c>
      <c r="E132" s="20" t="n">
        <v>135600</v>
      </c>
      <c r="F132" s="24"/>
      <c r="G132" s="24"/>
      <c r="H132" s="24"/>
      <c r="I132" s="20" t="n">
        <f aca="false">J132+M132</f>
        <v>0</v>
      </c>
      <c r="J132" s="24"/>
      <c r="K132" s="24"/>
      <c r="L132" s="24"/>
      <c r="M132" s="24"/>
      <c r="N132" s="24"/>
      <c r="O132" s="20" t="n">
        <f aca="false">SUM(I132+D132)</f>
        <v>135600</v>
      </c>
    </row>
    <row r="133" s="25" customFormat="true" ht="42" hidden="true" customHeight="true" outlineLevel="0" collapsed="false">
      <c r="A133" s="22"/>
      <c r="B133" s="22"/>
      <c r="C133" s="19" t="s">
        <v>49</v>
      </c>
      <c r="D133" s="20" t="n">
        <f aca="false">E133+H133</f>
        <v>0</v>
      </c>
      <c r="E133" s="20"/>
      <c r="F133" s="24"/>
      <c r="G133" s="24"/>
      <c r="H133" s="24"/>
      <c r="I133" s="20" t="n">
        <f aca="false">J133+M133</f>
        <v>0</v>
      </c>
      <c r="J133" s="24"/>
      <c r="K133" s="24"/>
      <c r="L133" s="24"/>
      <c r="M133" s="24"/>
      <c r="N133" s="24"/>
      <c r="O133" s="20" t="n">
        <f aca="false">SUM(I133+D133)</f>
        <v>0</v>
      </c>
    </row>
    <row r="134" s="21" customFormat="true" ht="42" hidden="false" customHeight="true" outlineLevel="0" collapsed="false">
      <c r="A134" s="18" t="s">
        <v>200</v>
      </c>
      <c r="B134" s="18"/>
      <c r="C134" s="19" t="s">
        <v>201</v>
      </c>
      <c r="D134" s="20" t="n">
        <f aca="false">D135+D151+D153+D157</f>
        <v>61329311.15</v>
      </c>
      <c r="E134" s="20" t="n">
        <f aca="false">E135+E151+E153+E157</f>
        <v>61329311.15</v>
      </c>
      <c r="F134" s="20" t="n">
        <f aca="false">F135+F151+F153+F157</f>
        <v>33970039</v>
      </c>
      <c r="G134" s="20" t="n">
        <f aca="false">G135+G151+G153+G157</f>
        <v>11462563</v>
      </c>
      <c r="H134" s="20" t="n">
        <f aca="false">H135+H151+H153+H157</f>
        <v>0</v>
      </c>
      <c r="I134" s="20" t="n">
        <f aca="false">I135+I151+I153+I157</f>
        <v>9149870.91</v>
      </c>
      <c r="J134" s="20" t="n">
        <f aca="false">J135+J151+J153+J157</f>
        <v>325620</v>
      </c>
      <c r="K134" s="20" t="n">
        <f aca="false">K135+K151+K153+K157</f>
        <v>0</v>
      </c>
      <c r="L134" s="20" t="n">
        <f aca="false">L135+L151+L153+L157</f>
        <v>0</v>
      </c>
      <c r="M134" s="20" t="n">
        <f aca="false">M135+M151+M153+M157</f>
        <v>8824250.91</v>
      </c>
      <c r="N134" s="20" t="n">
        <f aca="false">N135+N151+N153+N157</f>
        <v>8794250.91</v>
      </c>
      <c r="O134" s="20" t="n">
        <f aca="false">SUM(I134+D134)</f>
        <v>70479182.06</v>
      </c>
    </row>
    <row r="135" s="21" customFormat="true" ht="19.5" hidden="false" customHeight="true" outlineLevel="0" collapsed="false">
      <c r="A135" s="18" t="s">
        <v>118</v>
      </c>
      <c r="B135" s="18"/>
      <c r="C135" s="19" t="s">
        <v>119</v>
      </c>
      <c r="D135" s="20" t="n">
        <f aca="false">E135+H135</f>
        <v>60714796.15</v>
      </c>
      <c r="E135" s="20" t="n">
        <f aca="false">E136+E139+E141+E144+E145+E146+E147+E148+E149+E150</f>
        <v>60714796.15</v>
      </c>
      <c r="F135" s="20" t="n">
        <f aca="false">F136+F139+F141+F144+F145+F146+F147+F148+F149+F150</f>
        <v>33606654</v>
      </c>
      <c r="G135" s="20" t="n">
        <f aca="false">G136+G139+G141+G144+G145+G146+G147+G148+G149+G150</f>
        <v>11432519</v>
      </c>
      <c r="H135" s="20"/>
      <c r="I135" s="20" t="n">
        <f aca="false">I136+I139+I141+I144+I145+I146+I147+I148+I149+I150</f>
        <v>6575870.91</v>
      </c>
      <c r="J135" s="20" t="n">
        <f aca="false">J136+J139+J141+J144+J145+J146+J147+J148+J149+J150</f>
        <v>325620</v>
      </c>
      <c r="K135" s="20" t="n">
        <f aca="false">K136+K139+K141+K144+K145+K146+K147+K148+K149+K150</f>
        <v>0</v>
      </c>
      <c r="L135" s="20" t="n">
        <f aca="false">L136+L139+L141+L144+L145+L146+L147+L148+L149+L150</f>
        <v>0</v>
      </c>
      <c r="M135" s="20" t="n">
        <f aca="false">M136+M139+M141+M144+M145+M146+M147+M148+M149+M150</f>
        <v>6250250.91</v>
      </c>
      <c r="N135" s="20" t="n">
        <f aca="false">N136+N139+N141+N144+N145+N146+N147+N148+N149+N150</f>
        <v>6220250.91</v>
      </c>
      <c r="O135" s="20" t="n">
        <f aca="false">SUM(I135+D135)</f>
        <v>67290667.06</v>
      </c>
    </row>
    <row r="136" s="25" customFormat="true" ht="18.75" hidden="false" customHeight="true" outlineLevel="0" collapsed="false">
      <c r="A136" s="22" t="s">
        <v>202</v>
      </c>
      <c r="B136" s="22" t="s">
        <v>203</v>
      </c>
      <c r="C136" s="23" t="s">
        <v>204</v>
      </c>
      <c r="D136" s="20" t="n">
        <f aca="false">E136+H136</f>
        <v>49464769.15</v>
      </c>
      <c r="E136" s="20" t="n">
        <f aca="false">45658490+168708.15+310000+6929+238950+261439+1800+3600+14000+59796+16000+15000+589+580+6440+11710+5370+10136+1180+2229+311385+665+95640+145+28042+16000+5000+2100+135785+13150+102000+18560+10000+5000+27000+15100+13120+967521+14000+19110+3212+18760+15000+29118+11000+15060+8000+10942+12400+36708+12194+6000+5000+17400+19404+349164+98995+43489-20000+6000+11240+17000+10572+8800+65579+44863+16600</f>
        <v>49464769.15</v>
      </c>
      <c r="F136" s="24" t="n">
        <f aca="false">27217911+5370+10136+311385+665+111300+286200+33875+65579</f>
        <v>28042421</v>
      </c>
      <c r="G136" s="24" t="n">
        <f aca="false">9746786-93340-200000-66104-20000+16600</f>
        <v>9383942</v>
      </c>
      <c r="H136" s="24"/>
      <c r="I136" s="20" t="n">
        <f aca="false">J136+M136</f>
        <v>6002871</v>
      </c>
      <c r="J136" s="24" t="n">
        <v>231070</v>
      </c>
      <c r="K136" s="24"/>
      <c r="L136" s="24"/>
      <c r="M136" s="24" t="n">
        <f aca="false">500000+150000+1500000+868309+880000+1400000+16000+75000-160000+48541+700000+9500+9999+65394+36000+6000+11600+11450+15000+44690+137764+120000+56547-1340000+504907-150000-660000+700000+7700+16900-6000+14500+14000+168000</f>
        <v>5771801</v>
      </c>
      <c r="N136" s="24" t="n">
        <f aca="false">500000+150000+1500000+868309+880000+1400000+16000+75000-160000+48541+700000+9500+9999+65394+36000+6000+11600+11450+15000+44690+137764+120000+56547-1340000+504907-150000-660000+700000+7700+16900-6000+14500+14000+168000</f>
        <v>5771801</v>
      </c>
      <c r="O136" s="20" t="n">
        <f aca="false">SUM(I136+D136)</f>
        <v>55467640.15</v>
      </c>
    </row>
    <row r="137" s="25" customFormat="true" ht="18.75" hidden="true" customHeight="true" outlineLevel="0" collapsed="false">
      <c r="A137" s="22"/>
      <c r="B137" s="22"/>
      <c r="C137" s="19" t="s">
        <v>49</v>
      </c>
      <c r="D137" s="20" t="n">
        <f aca="false">E137+H137</f>
        <v>0</v>
      </c>
      <c r="E137" s="20"/>
      <c r="F137" s="24"/>
      <c r="G137" s="24"/>
      <c r="H137" s="24"/>
      <c r="I137" s="20" t="n">
        <f aca="false">J137+M137</f>
        <v>0</v>
      </c>
      <c r="J137" s="24"/>
      <c r="K137" s="24"/>
      <c r="L137" s="24"/>
      <c r="M137" s="24"/>
      <c r="N137" s="24"/>
      <c r="O137" s="20" t="n">
        <f aca="false">SUM(I137+D137)</f>
        <v>0</v>
      </c>
    </row>
    <row r="138" s="25" customFormat="true" ht="18.75" hidden="false" customHeight="true" outlineLevel="0" collapsed="false">
      <c r="A138" s="22"/>
      <c r="B138" s="22"/>
      <c r="C138" s="19" t="s">
        <v>49</v>
      </c>
      <c r="D138" s="20" t="n">
        <f aca="false">E138+H138</f>
        <v>42249696</v>
      </c>
      <c r="E138" s="20" t="n">
        <f aca="false">41146390+135785+967521</f>
        <v>42249696</v>
      </c>
      <c r="F138" s="24" t="n">
        <f aca="false">24752098+111300</f>
        <v>24863398</v>
      </c>
      <c r="G138" s="24" t="n">
        <f aca="false">8434757-93340-200000-66104</f>
        <v>8075313</v>
      </c>
      <c r="H138" s="24"/>
      <c r="I138" s="20" t="n">
        <f aca="false">J138+M138</f>
        <v>1438301</v>
      </c>
      <c r="J138" s="24"/>
      <c r="K138" s="24"/>
      <c r="L138" s="24"/>
      <c r="M138" s="24" t="n">
        <f aca="false">65394+504907+700000+168000</f>
        <v>1438301</v>
      </c>
      <c r="N138" s="24" t="n">
        <f aca="false">65394+504907+700000+168000</f>
        <v>1438301</v>
      </c>
      <c r="O138" s="20" t="n">
        <f aca="false">SUM(I138+D138)</f>
        <v>43687997</v>
      </c>
    </row>
    <row r="139" s="25" customFormat="true" ht="18.75" hidden="false" customHeight="false" outlineLevel="0" collapsed="false">
      <c r="A139" s="22" t="s">
        <v>205</v>
      </c>
      <c r="B139" s="22" t="s">
        <v>203</v>
      </c>
      <c r="C139" s="23" t="s">
        <v>206</v>
      </c>
      <c r="D139" s="20" t="n">
        <f aca="false">E139+H139</f>
        <v>448741</v>
      </c>
      <c r="E139" s="20" t="n">
        <f aca="false">475810+5225+1150+4010-37454</f>
        <v>448741</v>
      </c>
      <c r="F139" s="24" t="n">
        <f aca="false">367454+5225-30700</f>
        <v>341979</v>
      </c>
      <c r="G139" s="24" t="n">
        <v>26619</v>
      </c>
      <c r="H139" s="24"/>
      <c r="I139" s="20" t="n">
        <f aca="false">J139+M139</f>
        <v>12990</v>
      </c>
      <c r="J139" s="24"/>
      <c r="K139" s="24"/>
      <c r="L139" s="24"/>
      <c r="M139" s="24" t="n">
        <f aca="false">17000-4010</f>
        <v>12990</v>
      </c>
      <c r="N139" s="24" t="n">
        <f aca="false">17000-4010</f>
        <v>12990</v>
      </c>
      <c r="O139" s="20" t="n">
        <f aca="false">SUM(I139+D139)</f>
        <v>461731</v>
      </c>
    </row>
    <row r="140" s="25" customFormat="true" ht="18.75" hidden="false" customHeight="false" outlineLevel="0" collapsed="false">
      <c r="A140" s="22"/>
      <c r="B140" s="22"/>
      <c r="C140" s="19" t="s">
        <v>49</v>
      </c>
      <c r="D140" s="20" t="n">
        <f aca="false">E140+H140</f>
        <v>473510</v>
      </c>
      <c r="E140" s="20" t="n">
        <v>473510</v>
      </c>
      <c r="F140" s="24" t="n">
        <v>367454</v>
      </c>
      <c r="G140" s="24" t="n">
        <v>24319</v>
      </c>
      <c r="H140" s="24"/>
      <c r="I140" s="20" t="n">
        <f aca="false">J140+M140</f>
        <v>0</v>
      </c>
      <c r="J140" s="24"/>
      <c r="K140" s="24"/>
      <c r="L140" s="24"/>
      <c r="M140" s="24"/>
      <c r="N140" s="24"/>
      <c r="O140" s="20" t="n">
        <f aca="false">SUM(I140+D140)</f>
        <v>473510</v>
      </c>
    </row>
    <row r="141" s="25" customFormat="true" ht="18" hidden="false" customHeight="true" outlineLevel="0" collapsed="false">
      <c r="A141" s="22" t="s">
        <v>207</v>
      </c>
      <c r="B141" s="22" t="s">
        <v>208</v>
      </c>
      <c r="C141" s="23" t="s">
        <v>209</v>
      </c>
      <c r="D141" s="20" t="n">
        <f aca="false">E141+H141</f>
        <v>7365060</v>
      </c>
      <c r="E141" s="20" t="n">
        <f aca="false">6918100+23460+20000+191820+32340+10187+16700+45730+10060+18615+5600+21168+24300+24260+2720+11240-11240</f>
        <v>7365060</v>
      </c>
      <c r="F141" s="24" t="n">
        <f aca="false">3449724+45730+15260</f>
        <v>3510714</v>
      </c>
      <c r="G141" s="24" t="n">
        <f aca="false">1929272-10000</f>
        <v>1919272</v>
      </c>
      <c r="H141" s="24"/>
      <c r="I141" s="20" t="n">
        <f aca="false">J141+M141</f>
        <v>181800.91</v>
      </c>
      <c r="J141" s="24" t="n">
        <v>10000</v>
      </c>
      <c r="K141" s="24"/>
      <c r="L141" s="24"/>
      <c r="M141" s="24" t="n">
        <f aca="false">10000+77000.91+10000+74800</f>
        <v>171800.91</v>
      </c>
      <c r="N141" s="24" t="n">
        <f aca="false">77000.91+10000+74800</f>
        <v>161800.91</v>
      </c>
      <c r="O141" s="20" t="n">
        <f aca="false">SUM(I141+D141)</f>
        <v>7546860.91</v>
      </c>
    </row>
    <row r="142" s="25" customFormat="true" ht="16.5" hidden="true" customHeight="true" outlineLevel="0" collapsed="false">
      <c r="A142" s="22"/>
      <c r="B142" s="22"/>
      <c r="C142" s="19" t="s">
        <v>49</v>
      </c>
      <c r="D142" s="20" t="n">
        <f aca="false">E142+H142</f>
        <v>0</v>
      </c>
      <c r="E142" s="20"/>
      <c r="F142" s="24"/>
      <c r="G142" s="24"/>
      <c r="H142" s="24"/>
      <c r="I142" s="20" t="n">
        <f aca="false">J142+M142</f>
        <v>0</v>
      </c>
      <c r="J142" s="24"/>
      <c r="K142" s="24"/>
      <c r="L142" s="24"/>
      <c r="M142" s="24"/>
      <c r="N142" s="24"/>
      <c r="O142" s="20" t="n">
        <f aca="false">SUM(I142+D142)</f>
        <v>0</v>
      </c>
    </row>
    <row r="143" s="25" customFormat="true" ht="18.75" hidden="false" customHeight="true" outlineLevel="0" collapsed="false">
      <c r="A143" s="22"/>
      <c r="B143" s="22"/>
      <c r="C143" s="19" t="s">
        <v>49</v>
      </c>
      <c r="D143" s="20" t="n">
        <f aca="false">E143+H143</f>
        <v>6772615</v>
      </c>
      <c r="E143" s="20" t="n">
        <f aca="false">6754000+18615</f>
        <v>6772615</v>
      </c>
      <c r="F143" s="24" t="n">
        <f aca="false">3449724+15260</f>
        <v>3464984</v>
      </c>
      <c r="G143" s="24" t="n">
        <f aca="false">1765172-10000</f>
        <v>1755172</v>
      </c>
      <c r="H143" s="24"/>
      <c r="I143" s="20" t="n">
        <f aca="false">J143+M143</f>
        <v>0</v>
      </c>
      <c r="J143" s="24"/>
      <c r="K143" s="24"/>
      <c r="L143" s="24"/>
      <c r="M143" s="24"/>
      <c r="N143" s="24"/>
      <c r="O143" s="20" t="n">
        <f aca="false">SUM(I143+D143)</f>
        <v>6772615</v>
      </c>
    </row>
    <row r="144" s="25" customFormat="true" ht="18.75" hidden="false" customHeight="false" outlineLevel="0" collapsed="false">
      <c r="A144" s="22" t="s">
        <v>210</v>
      </c>
      <c r="B144" s="22" t="s">
        <v>211</v>
      </c>
      <c r="C144" s="23" t="s">
        <v>212</v>
      </c>
      <c r="D144" s="20" t="n">
        <f aca="false">E144+H144</f>
        <v>323450</v>
      </c>
      <c r="E144" s="20" t="n">
        <f aca="false">323120+5370+5868+1292-12200</f>
        <v>323450</v>
      </c>
      <c r="F144" s="24" t="n">
        <f aca="false">268493+5868-10000</f>
        <v>264361</v>
      </c>
      <c r="G144" s="24"/>
      <c r="H144" s="24"/>
      <c r="I144" s="20" t="n">
        <f aca="false">J144+M144</f>
        <v>0</v>
      </c>
      <c r="J144" s="24"/>
      <c r="K144" s="24"/>
      <c r="L144" s="24"/>
      <c r="M144" s="24"/>
      <c r="N144" s="24"/>
      <c r="O144" s="20" t="n">
        <f aca="false">SUM(I144+D144)</f>
        <v>323450</v>
      </c>
    </row>
    <row r="145" s="25" customFormat="true" ht="16.5" hidden="false" customHeight="true" outlineLevel="0" collapsed="false">
      <c r="A145" s="22" t="s">
        <v>213</v>
      </c>
      <c r="B145" s="22" t="s">
        <v>214</v>
      </c>
      <c r="C145" s="23" t="s">
        <v>215</v>
      </c>
      <c r="D145" s="20" t="n">
        <f aca="false">E145+H145</f>
        <v>1092111</v>
      </c>
      <c r="E145" s="20" t="n">
        <f aca="false">952840+71620+13430+4200+30000+2387+2334+15300</f>
        <v>1092111</v>
      </c>
      <c r="F145" s="24" t="n">
        <f aca="false">670512+58705+2387</f>
        <v>731604</v>
      </c>
      <c r="G145" s="24" t="n">
        <v>102686</v>
      </c>
      <c r="H145" s="24"/>
      <c r="I145" s="20" t="n">
        <f aca="false">J145+M145</f>
        <v>370009</v>
      </c>
      <c r="J145" s="24" t="n">
        <v>84550</v>
      </c>
      <c r="K145" s="24"/>
      <c r="L145" s="24"/>
      <c r="M145" s="24" t="n">
        <f aca="false">20000+300000-48541+14000</f>
        <v>285459</v>
      </c>
      <c r="N145" s="24" t="n">
        <f aca="false">300000-48541+14000</f>
        <v>265459</v>
      </c>
      <c r="O145" s="20" t="n">
        <f aca="false">SUM(I145+D145)</f>
        <v>1462120</v>
      </c>
    </row>
    <row r="146" s="25" customFormat="true" ht="18.75" hidden="false" customHeight="false" outlineLevel="0" collapsed="false">
      <c r="A146" s="22" t="s">
        <v>216</v>
      </c>
      <c r="B146" s="22" t="s">
        <v>214</v>
      </c>
      <c r="C146" s="23" t="s">
        <v>217</v>
      </c>
      <c r="D146" s="20" t="n">
        <f aca="false">E146+H146</f>
        <v>655561</v>
      </c>
      <c r="E146" s="20" t="n">
        <f aca="false">622900+10055+12265+6131+4210</f>
        <v>655561</v>
      </c>
      <c r="F146" s="24" t="n">
        <f aca="false">502714+11825+6131</f>
        <v>520670</v>
      </c>
      <c r="G146" s="24"/>
      <c r="H146" s="24"/>
      <c r="I146" s="20" t="n">
        <f aca="false">J146+M146</f>
        <v>8200</v>
      </c>
      <c r="J146" s="24"/>
      <c r="K146" s="24"/>
      <c r="L146" s="24"/>
      <c r="M146" s="24" t="n">
        <v>8200</v>
      </c>
      <c r="N146" s="24" t="n">
        <v>8200</v>
      </c>
      <c r="O146" s="20" t="n">
        <f aca="false">SUM(I146+D146)</f>
        <v>663761</v>
      </c>
    </row>
    <row r="147" s="25" customFormat="true" ht="18" hidden="false" customHeight="true" outlineLevel="0" collapsed="false">
      <c r="A147" s="22" t="s">
        <v>218</v>
      </c>
      <c r="B147" s="22" t="s">
        <v>214</v>
      </c>
      <c r="C147" s="23" t="s">
        <v>219</v>
      </c>
      <c r="D147" s="20" t="n">
        <f aca="false">E147+H147</f>
        <v>175312</v>
      </c>
      <c r="E147" s="20" t="n">
        <f aca="false">184000-3338+750-6100</f>
        <v>175312</v>
      </c>
      <c r="F147" s="24" t="n">
        <f aca="false">152288-3338-5000</f>
        <v>143950</v>
      </c>
      <c r="G147" s="24"/>
      <c r="H147" s="24"/>
      <c r="I147" s="20" t="n">
        <f aca="false">J147+M147</f>
        <v>0</v>
      </c>
      <c r="J147" s="24"/>
      <c r="K147" s="24"/>
      <c r="L147" s="24"/>
      <c r="M147" s="24"/>
      <c r="N147" s="24"/>
      <c r="O147" s="20" t="n">
        <f aca="false">SUM(I147+D147)</f>
        <v>175312</v>
      </c>
    </row>
    <row r="148" s="25" customFormat="true" ht="18.75" hidden="false" customHeight="false" outlineLevel="0" collapsed="false">
      <c r="A148" s="22" t="s">
        <v>220</v>
      </c>
      <c r="B148" s="22" t="s">
        <v>214</v>
      </c>
      <c r="C148" s="23" t="s">
        <v>221</v>
      </c>
      <c r="D148" s="20" t="n">
        <f aca="false">E148+H148</f>
        <v>62168</v>
      </c>
      <c r="E148" s="20" t="n">
        <f aca="false">58600+2121+467+980</f>
        <v>62168</v>
      </c>
      <c r="F148" s="24" t="n">
        <f aca="false">48834+2121</f>
        <v>50955</v>
      </c>
      <c r="G148" s="24"/>
      <c r="H148" s="24"/>
      <c r="I148" s="20" t="n">
        <f aca="false">J148+M148</f>
        <v>0</v>
      </c>
      <c r="J148" s="24"/>
      <c r="K148" s="24"/>
      <c r="L148" s="24"/>
      <c r="M148" s="24"/>
      <c r="N148" s="24"/>
      <c r="O148" s="20" t="n">
        <f aca="false">SUM(I148+D148)</f>
        <v>62168</v>
      </c>
    </row>
    <row r="149" s="25" customFormat="true" ht="18.75" hidden="false" customHeight="false" outlineLevel="0" collapsed="false">
      <c r="A149" s="22" t="s">
        <v>222</v>
      </c>
      <c r="B149" s="22" t="s">
        <v>214</v>
      </c>
      <c r="C149" s="23" t="s">
        <v>223</v>
      </c>
      <c r="D149" s="20" t="n">
        <f aca="false">E149+H149</f>
        <v>1089614</v>
      </c>
      <c r="E149" s="20" t="n">
        <f aca="false">1002000+3401+20500+4500-16700+24762-589+5969+38036+7735</f>
        <v>1089614</v>
      </c>
      <c r="F149" s="24"/>
      <c r="G149" s="24"/>
      <c r="H149" s="24"/>
      <c r="I149" s="20" t="n">
        <f aca="false">J149+M149</f>
        <v>0</v>
      </c>
      <c r="J149" s="24"/>
      <c r="K149" s="24"/>
      <c r="L149" s="24"/>
      <c r="M149" s="24"/>
      <c r="N149" s="24"/>
      <c r="O149" s="20" t="n">
        <f aca="false">SUM(I149+D149)</f>
        <v>1089614</v>
      </c>
    </row>
    <row r="150" s="25" customFormat="true" ht="18" hidden="false" customHeight="true" outlineLevel="0" collapsed="false">
      <c r="A150" s="22" t="s">
        <v>224</v>
      </c>
      <c r="B150" s="22" t="s">
        <v>214</v>
      </c>
      <c r="C150" s="23" t="s">
        <v>225</v>
      </c>
      <c r="D150" s="20" t="n">
        <f aca="false">E150+H150</f>
        <v>38010</v>
      </c>
      <c r="E150" s="20" t="n">
        <v>38010</v>
      </c>
      <c r="F150" s="24"/>
      <c r="G150" s="24"/>
      <c r="H150" s="24"/>
      <c r="I150" s="20" t="n">
        <f aca="false">J150+M150</f>
        <v>0</v>
      </c>
      <c r="J150" s="24"/>
      <c r="K150" s="24"/>
      <c r="L150" s="24"/>
      <c r="M150" s="24"/>
      <c r="N150" s="24"/>
      <c r="O150" s="20" t="n">
        <f aca="false">SUM(I150+D150)</f>
        <v>38010</v>
      </c>
    </row>
    <row r="151" s="25" customFormat="true" ht="17.25" hidden="false" customHeight="true" outlineLevel="0" collapsed="false">
      <c r="A151" s="18" t="s">
        <v>73</v>
      </c>
      <c r="B151" s="18"/>
      <c r="C151" s="19" t="s">
        <v>74</v>
      </c>
      <c r="D151" s="20" t="n">
        <f aca="false">D152</f>
        <v>519595</v>
      </c>
      <c r="E151" s="20" t="n">
        <f aca="false">E152</f>
        <v>519595</v>
      </c>
      <c r="F151" s="20" t="n">
        <f aca="false">F152</f>
        <v>363385</v>
      </c>
      <c r="G151" s="20" t="n">
        <f aca="false">G152</f>
        <v>30044</v>
      </c>
      <c r="H151" s="20"/>
      <c r="I151" s="20" t="n">
        <f aca="false">I152</f>
        <v>37000</v>
      </c>
      <c r="J151" s="20" t="n">
        <f aca="false">J152</f>
        <v>0</v>
      </c>
      <c r="K151" s="20" t="n">
        <f aca="false">K152</f>
        <v>0</v>
      </c>
      <c r="L151" s="20" t="n">
        <f aca="false">L152</f>
        <v>0</v>
      </c>
      <c r="M151" s="20" t="n">
        <f aca="false">M152</f>
        <v>37000</v>
      </c>
      <c r="N151" s="20" t="n">
        <f aca="false">N152</f>
        <v>37000</v>
      </c>
      <c r="O151" s="20" t="n">
        <f aca="false">O152</f>
        <v>556595</v>
      </c>
    </row>
    <row r="152" s="25" customFormat="true" ht="24" hidden="false" customHeight="true" outlineLevel="0" collapsed="false">
      <c r="A152" s="22" t="s">
        <v>226</v>
      </c>
      <c r="B152" s="22" t="s">
        <v>76</v>
      </c>
      <c r="C152" s="23" t="s">
        <v>227</v>
      </c>
      <c r="D152" s="20" t="n">
        <f aca="false">E152+H152</f>
        <v>519595</v>
      </c>
      <c r="E152" s="20" t="n">
        <f aca="false">483800+7005+13106+2884+5800+3000+4000</f>
        <v>519595</v>
      </c>
      <c r="F152" s="24" t="n">
        <f aca="false">350279+13106</f>
        <v>363385</v>
      </c>
      <c r="G152" s="24" t="n">
        <f aca="false">24044+3000+3000</f>
        <v>30044</v>
      </c>
      <c r="H152" s="24"/>
      <c r="I152" s="20" t="n">
        <f aca="false">J152+M152</f>
        <v>37000</v>
      </c>
      <c r="J152" s="24"/>
      <c r="K152" s="24"/>
      <c r="L152" s="24"/>
      <c r="M152" s="24" t="n">
        <f aca="false">10000+27000</f>
        <v>37000</v>
      </c>
      <c r="N152" s="24" t="n">
        <f aca="false">10000+27000</f>
        <v>37000</v>
      </c>
      <c r="O152" s="20" t="n">
        <f aca="false">SUM(I152+D152)</f>
        <v>556595</v>
      </c>
    </row>
    <row r="153" s="25" customFormat="true" ht="24" hidden="false" customHeight="true" outlineLevel="0" collapsed="false">
      <c r="A153" s="18" t="s">
        <v>82</v>
      </c>
      <c r="B153" s="18"/>
      <c r="C153" s="19" t="s">
        <v>83</v>
      </c>
      <c r="D153" s="20" t="n">
        <f aca="false">D154+D156</f>
        <v>0</v>
      </c>
      <c r="E153" s="20" t="n">
        <f aca="false">E154+E156</f>
        <v>0</v>
      </c>
      <c r="F153" s="20" t="n">
        <f aca="false">F154+F156</f>
        <v>0</v>
      </c>
      <c r="G153" s="20" t="n">
        <f aca="false">G154+G156</f>
        <v>0</v>
      </c>
      <c r="H153" s="20" t="n">
        <f aca="false">H154+H156</f>
        <v>0</v>
      </c>
      <c r="I153" s="20" t="n">
        <f aca="false">I154+I156</f>
        <v>2537000</v>
      </c>
      <c r="J153" s="20" t="n">
        <f aca="false">J154+J156</f>
        <v>0</v>
      </c>
      <c r="K153" s="20" t="n">
        <f aca="false">K154+K156</f>
        <v>0</v>
      </c>
      <c r="L153" s="20" t="n">
        <f aca="false">L154+L156</f>
        <v>0</v>
      </c>
      <c r="M153" s="20" t="n">
        <f aca="false">M154+M156</f>
        <v>2537000</v>
      </c>
      <c r="N153" s="20" t="n">
        <f aca="false">N154+N156</f>
        <v>2537000</v>
      </c>
      <c r="O153" s="20" t="n">
        <f aca="false">O154+O156</f>
        <v>2537000</v>
      </c>
    </row>
    <row r="154" s="25" customFormat="true" ht="26.25" hidden="false" customHeight="true" outlineLevel="0" collapsed="false">
      <c r="A154" s="22" t="s">
        <v>84</v>
      </c>
      <c r="B154" s="22" t="s">
        <v>85</v>
      </c>
      <c r="C154" s="23" t="s">
        <v>86</v>
      </c>
      <c r="D154" s="20" t="n">
        <f aca="false">E154+H154</f>
        <v>0</v>
      </c>
      <c r="E154" s="20"/>
      <c r="F154" s="24"/>
      <c r="G154" s="24"/>
      <c r="H154" s="24"/>
      <c r="I154" s="20" t="n">
        <f aca="false">J154+M154</f>
        <v>1047000</v>
      </c>
      <c r="J154" s="24"/>
      <c r="K154" s="24"/>
      <c r="L154" s="24"/>
      <c r="M154" s="24" t="n">
        <f aca="false">15000+50000+50000+1100000-168000</f>
        <v>1047000</v>
      </c>
      <c r="N154" s="24" t="n">
        <f aca="false">15000+50000+50000+1100000-168000</f>
        <v>1047000</v>
      </c>
      <c r="O154" s="20" t="n">
        <f aca="false">SUM(I154+D154)</f>
        <v>1047000</v>
      </c>
    </row>
    <row r="155" s="25" customFormat="true" ht="17.25" hidden="false" customHeight="true" outlineLevel="0" collapsed="false">
      <c r="A155" s="22"/>
      <c r="B155" s="22"/>
      <c r="C155" s="19" t="s">
        <v>49</v>
      </c>
      <c r="D155" s="20" t="n">
        <f aca="false">E155+H155</f>
        <v>0</v>
      </c>
      <c r="E155" s="20"/>
      <c r="F155" s="24"/>
      <c r="G155" s="24"/>
      <c r="H155" s="24"/>
      <c r="I155" s="20" t="n">
        <f aca="false">J155+M155</f>
        <v>932000</v>
      </c>
      <c r="J155" s="24"/>
      <c r="K155" s="24"/>
      <c r="L155" s="24"/>
      <c r="M155" s="24" t="n">
        <f aca="false">1100000-168000</f>
        <v>932000</v>
      </c>
      <c r="N155" s="24" t="n">
        <f aca="false">1100000-168000</f>
        <v>932000</v>
      </c>
      <c r="O155" s="20" t="n">
        <f aca="false">SUM(I155+D155)</f>
        <v>932000</v>
      </c>
    </row>
    <row r="156" s="25" customFormat="true" ht="18" hidden="false" customHeight="true" outlineLevel="0" collapsed="false">
      <c r="A156" s="35" t="s">
        <v>228</v>
      </c>
      <c r="B156" s="35" t="s">
        <v>203</v>
      </c>
      <c r="C156" s="29" t="s">
        <v>229</v>
      </c>
      <c r="D156" s="20" t="n">
        <f aca="false">E156+H156</f>
        <v>0</v>
      </c>
      <c r="E156" s="20"/>
      <c r="F156" s="24"/>
      <c r="G156" s="24"/>
      <c r="H156" s="24"/>
      <c r="I156" s="20" t="n">
        <f aca="false">J156+M156</f>
        <v>1490000</v>
      </c>
      <c r="J156" s="24"/>
      <c r="K156" s="24"/>
      <c r="L156" s="24"/>
      <c r="M156" s="24" t="n">
        <f aca="false">1340000+150000</f>
        <v>1490000</v>
      </c>
      <c r="N156" s="24" t="n">
        <f aca="false">1340000+150000</f>
        <v>1490000</v>
      </c>
      <c r="O156" s="20" t="n">
        <f aca="false">SUM(I156+D156)</f>
        <v>1490000</v>
      </c>
    </row>
    <row r="157" s="25" customFormat="true" ht="19.5" hidden="false" customHeight="true" outlineLevel="0" collapsed="false">
      <c r="A157" s="18" t="s">
        <v>53</v>
      </c>
      <c r="B157" s="18"/>
      <c r="C157" s="19" t="s">
        <v>54</v>
      </c>
      <c r="D157" s="20" t="n">
        <f aca="false">D158</f>
        <v>94920</v>
      </c>
      <c r="E157" s="20" t="n">
        <f aca="false">E158</f>
        <v>94920</v>
      </c>
      <c r="F157" s="20" t="n">
        <f aca="false">F158</f>
        <v>0</v>
      </c>
      <c r="G157" s="20" t="n">
        <f aca="false">G158</f>
        <v>0</v>
      </c>
      <c r="H157" s="20"/>
      <c r="I157" s="20" t="n">
        <f aca="false">I158</f>
        <v>0</v>
      </c>
      <c r="J157" s="20" t="n">
        <f aca="false">J158</f>
        <v>0</v>
      </c>
      <c r="K157" s="20" t="n">
        <f aca="false">K158</f>
        <v>0</v>
      </c>
      <c r="L157" s="20" t="n">
        <f aca="false">L158</f>
        <v>0</v>
      </c>
      <c r="M157" s="20" t="n">
        <f aca="false">M158</f>
        <v>0</v>
      </c>
      <c r="N157" s="20" t="n">
        <f aca="false">N158</f>
        <v>0</v>
      </c>
      <c r="O157" s="20" t="n">
        <f aca="false">SUM(I157+D157)</f>
        <v>94920</v>
      </c>
    </row>
    <row r="158" s="25" customFormat="true" ht="21" hidden="false" customHeight="true" outlineLevel="0" collapsed="false">
      <c r="A158" s="22" t="s">
        <v>66</v>
      </c>
      <c r="B158" s="22" t="s">
        <v>56</v>
      </c>
      <c r="C158" s="23" t="s">
        <v>67</v>
      </c>
      <c r="D158" s="20" t="n">
        <f aca="false">E158+H158</f>
        <v>94920</v>
      </c>
      <c r="E158" s="20" t="n">
        <f aca="false">42000+52920</f>
        <v>94920</v>
      </c>
      <c r="F158" s="24"/>
      <c r="G158" s="24"/>
      <c r="H158" s="24"/>
      <c r="I158" s="20" t="n">
        <f aca="false">J158+M158</f>
        <v>0</v>
      </c>
      <c r="J158" s="24"/>
      <c r="K158" s="24"/>
      <c r="L158" s="24"/>
      <c r="M158" s="24"/>
      <c r="N158" s="24"/>
      <c r="O158" s="20" t="n">
        <f aca="false">SUM(I158+D158)</f>
        <v>94920</v>
      </c>
    </row>
    <row r="159" s="25" customFormat="true" ht="20.25" hidden="true" customHeight="true" outlineLevel="0" collapsed="false">
      <c r="A159" s="18" t="s">
        <v>32</v>
      </c>
      <c r="B159" s="18"/>
      <c r="C159" s="19" t="s">
        <v>33</v>
      </c>
      <c r="D159" s="20" t="n">
        <f aca="false">D160+D165</f>
        <v>0</v>
      </c>
      <c r="E159" s="20" t="n">
        <f aca="false">E160+E165</f>
        <v>0</v>
      </c>
      <c r="F159" s="20" t="n">
        <f aca="false">F160+F165</f>
        <v>0</v>
      </c>
      <c r="G159" s="20" t="n">
        <f aca="false">G160+G165</f>
        <v>0</v>
      </c>
      <c r="H159" s="20" t="n">
        <f aca="false">H160+H165</f>
        <v>0</v>
      </c>
      <c r="I159" s="20" t="n">
        <f aca="false">I160+I165</f>
        <v>0</v>
      </c>
      <c r="J159" s="20" t="n">
        <f aca="false">J160+J165</f>
        <v>0</v>
      </c>
      <c r="K159" s="20" t="n">
        <f aca="false">K160+K165</f>
        <v>0</v>
      </c>
      <c r="L159" s="20" t="n">
        <f aca="false">L160+L165</f>
        <v>0</v>
      </c>
      <c r="M159" s="20" t="n">
        <f aca="false">M160+M165</f>
        <v>0</v>
      </c>
      <c r="N159" s="20" t="n">
        <f aca="false">N160+N165</f>
        <v>0</v>
      </c>
      <c r="O159" s="20" t="n">
        <f aca="false">SUM(I159+D159)</f>
        <v>0</v>
      </c>
    </row>
    <row r="160" s="25" customFormat="true" ht="22.5" hidden="true" customHeight="true" outlineLevel="0" collapsed="false">
      <c r="A160" s="22" t="s">
        <v>34</v>
      </c>
      <c r="B160" s="22" t="s">
        <v>35</v>
      </c>
      <c r="C160" s="23" t="s">
        <v>36</v>
      </c>
      <c r="D160" s="20" t="n">
        <f aca="false">E160+H160</f>
        <v>0</v>
      </c>
      <c r="E160" s="20"/>
      <c r="F160" s="24"/>
      <c r="G160" s="24"/>
      <c r="H160" s="24"/>
      <c r="I160" s="20" t="n">
        <f aca="false">J160+M160</f>
        <v>0</v>
      </c>
      <c r="J160" s="24"/>
      <c r="K160" s="24"/>
      <c r="L160" s="24"/>
      <c r="M160" s="24"/>
      <c r="N160" s="24"/>
      <c r="O160" s="20" t="n">
        <f aca="false">SUM(I160+D160)</f>
        <v>0</v>
      </c>
    </row>
    <row r="161" s="25" customFormat="true" ht="4.5" hidden="true" customHeight="true" outlineLevel="0" collapsed="false">
      <c r="A161" s="22" t="s">
        <v>230</v>
      </c>
      <c r="B161" s="22"/>
      <c r="C161" s="23" t="s">
        <v>231</v>
      </c>
      <c r="D161" s="20" t="n">
        <f aca="false">E161+H161</f>
        <v>0</v>
      </c>
      <c r="E161" s="20"/>
      <c r="F161" s="24"/>
      <c r="G161" s="24"/>
      <c r="H161" s="24"/>
      <c r="I161" s="20" t="n">
        <f aca="false">J161+M161</f>
        <v>0</v>
      </c>
      <c r="J161" s="24"/>
      <c r="K161" s="24"/>
      <c r="L161" s="24"/>
      <c r="M161" s="24"/>
      <c r="N161" s="24"/>
      <c r="O161" s="20" t="n">
        <f aca="false">SUM(I161+D161)</f>
        <v>0</v>
      </c>
    </row>
    <row r="162" s="25" customFormat="true" ht="1.5" hidden="true" customHeight="true" outlineLevel="0" collapsed="false">
      <c r="A162" s="22"/>
      <c r="B162" s="22"/>
      <c r="C162" s="19" t="s">
        <v>49</v>
      </c>
      <c r="D162" s="20" t="n">
        <f aca="false">E162+H162</f>
        <v>0</v>
      </c>
      <c r="E162" s="20"/>
      <c r="F162" s="24"/>
      <c r="G162" s="24"/>
      <c r="H162" s="24"/>
      <c r="I162" s="20" t="n">
        <f aca="false">J162+M162</f>
        <v>0</v>
      </c>
      <c r="J162" s="24"/>
      <c r="K162" s="24"/>
      <c r="L162" s="24"/>
      <c r="M162" s="24"/>
      <c r="N162" s="24"/>
      <c r="O162" s="20" t="n">
        <f aca="false">SUM(I162+D162)</f>
        <v>0</v>
      </c>
    </row>
    <row r="163" s="25" customFormat="true" ht="31.5" hidden="true" customHeight="true" outlineLevel="0" collapsed="false">
      <c r="A163" s="22" t="s">
        <v>37</v>
      </c>
      <c r="B163" s="22"/>
      <c r="C163" s="23" t="s">
        <v>39</v>
      </c>
      <c r="D163" s="20" t="n">
        <f aca="false">E163+H163</f>
        <v>0</v>
      </c>
      <c r="E163" s="20"/>
      <c r="F163" s="24"/>
      <c r="G163" s="24"/>
      <c r="H163" s="24"/>
      <c r="I163" s="20" t="n">
        <f aca="false">J163+M163</f>
        <v>0</v>
      </c>
      <c r="J163" s="24"/>
      <c r="K163" s="24"/>
      <c r="L163" s="24"/>
      <c r="M163" s="24"/>
      <c r="N163" s="24"/>
      <c r="O163" s="20" t="n">
        <f aca="false">SUM(I163+D163)</f>
        <v>0</v>
      </c>
    </row>
    <row r="164" s="25" customFormat="true" ht="18.75" hidden="true" customHeight="true" outlineLevel="0" collapsed="false">
      <c r="A164" s="22"/>
      <c r="B164" s="22"/>
      <c r="C164" s="19" t="s">
        <v>49</v>
      </c>
      <c r="D164" s="20" t="n">
        <f aca="false">E164+H164</f>
        <v>0</v>
      </c>
      <c r="E164" s="20"/>
      <c r="F164" s="24"/>
      <c r="G164" s="24"/>
      <c r="H164" s="24"/>
      <c r="I164" s="20" t="n">
        <f aca="false">J164+M164</f>
        <v>0</v>
      </c>
      <c r="J164" s="24"/>
      <c r="K164" s="24"/>
      <c r="L164" s="24"/>
      <c r="M164" s="24"/>
      <c r="N164" s="24"/>
      <c r="O164" s="20" t="n">
        <f aca="false">SUM(I164+D164)</f>
        <v>0</v>
      </c>
    </row>
    <row r="165" s="25" customFormat="true" ht="16.5" hidden="true" customHeight="true" outlineLevel="0" collapsed="false">
      <c r="A165" s="22" t="s">
        <v>232</v>
      </c>
      <c r="B165" s="22" t="s">
        <v>35</v>
      </c>
      <c r="C165" s="29" t="s">
        <v>233</v>
      </c>
      <c r="D165" s="20" t="n">
        <f aca="false">E165+H165</f>
        <v>0</v>
      </c>
      <c r="E165" s="20"/>
      <c r="F165" s="24"/>
      <c r="G165" s="24"/>
      <c r="H165" s="24"/>
      <c r="I165" s="20" t="n">
        <f aca="false">J165+M165</f>
        <v>0</v>
      </c>
      <c r="J165" s="24"/>
      <c r="K165" s="24"/>
      <c r="L165" s="24"/>
      <c r="M165" s="24"/>
      <c r="N165" s="24"/>
      <c r="O165" s="20" t="n">
        <f aca="false">SUM(I165+D165)</f>
        <v>0</v>
      </c>
    </row>
    <row r="166" s="25" customFormat="true" ht="21.75" hidden="true" customHeight="true" outlineLevel="0" collapsed="false">
      <c r="A166" s="22"/>
      <c r="B166" s="22"/>
      <c r="C166" s="19" t="s">
        <v>49</v>
      </c>
      <c r="D166" s="20" t="n">
        <f aca="false">E166+H166</f>
        <v>0</v>
      </c>
      <c r="E166" s="20"/>
      <c r="F166" s="24"/>
      <c r="G166" s="24"/>
      <c r="H166" s="24"/>
      <c r="I166" s="20" t="n">
        <f aca="false">J166+M166</f>
        <v>0</v>
      </c>
      <c r="J166" s="24"/>
      <c r="K166" s="24"/>
      <c r="L166" s="24"/>
      <c r="M166" s="24"/>
      <c r="N166" s="24"/>
      <c r="O166" s="20" t="n">
        <f aca="false">SUM(I166+D166)</f>
        <v>0</v>
      </c>
    </row>
    <row r="167" s="21" customFormat="true" ht="21.75" hidden="false" customHeight="true" outlineLevel="0" collapsed="false">
      <c r="A167" s="18" t="s">
        <v>234</v>
      </c>
      <c r="B167" s="18"/>
      <c r="C167" s="19" t="s">
        <v>235</v>
      </c>
      <c r="D167" s="20" t="n">
        <f aca="false">D169+D170+D172+D173+D174+D176+D177</f>
        <v>2534461</v>
      </c>
      <c r="E167" s="20" t="n">
        <f aca="false">E169+E170+E172+E173+E174+E176+E177</f>
        <v>2534461</v>
      </c>
      <c r="F167" s="20" t="n">
        <f aca="false">F169+F170+F172+F173+F174+F176</f>
        <v>1669046</v>
      </c>
      <c r="G167" s="20" t="n">
        <f aca="false">G169+G170+G172+G173+G174+G176</f>
        <v>203455</v>
      </c>
      <c r="H167" s="20"/>
      <c r="I167" s="20" t="n">
        <f aca="false">J167+M167</f>
        <v>121358</v>
      </c>
      <c r="J167" s="20" t="n">
        <f aca="false">J169+J170+J172+J173+J174+J176</f>
        <v>0</v>
      </c>
      <c r="K167" s="20" t="n">
        <f aca="false">K169+K170+K172+K173+K174+K176</f>
        <v>0</v>
      </c>
      <c r="L167" s="20" t="n">
        <f aca="false">L169+L170+L172+L173+L174+L176</f>
        <v>0</v>
      </c>
      <c r="M167" s="20" t="n">
        <f aca="false">M169+M170+M172+M173+M174+M176+M177</f>
        <v>121358</v>
      </c>
      <c r="N167" s="20" t="n">
        <f aca="false">N169+N170+N172+N173+N174+N176+N177</f>
        <v>113358</v>
      </c>
      <c r="O167" s="20" t="n">
        <f aca="false">O169+O170+O172+O173+O174+O176+O177</f>
        <v>2655819</v>
      </c>
    </row>
    <row r="168" s="21" customFormat="true" ht="20.25" hidden="false" customHeight="true" outlineLevel="0" collapsed="false">
      <c r="A168" s="18" t="s">
        <v>236</v>
      </c>
      <c r="B168" s="18"/>
      <c r="C168" s="19" t="s">
        <v>237</v>
      </c>
      <c r="D168" s="20" t="n">
        <f aca="false">D169+D170+D172+D173+D174</f>
        <v>2522461</v>
      </c>
      <c r="E168" s="20" t="n">
        <f aca="false">E169+E170+E172+E173+E174</f>
        <v>2522461</v>
      </c>
      <c r="F168" s="20" t="n">
        <f aca="false">F169+F170+F172+F173+F174</f>
        <v>1669046</v>
      </c>
      <c r="G168" s="20" t="n">
        <f aca="false">G169+G170+G172+G173+G174</f>
        <v>203455</v>
      </c>
      <c r="H168" s="20"/>
      <c r="I168" s="20" t="n">
        <f aca="false">I169+I170+I172+I173+I174</f>
        <v>113358</v>
      </c>
      <c r="J168" s="20" t="n">
        <f aca="false">J169+J170+J172+J173+J174</f>
        <v>0</v>
      </c>
      <c r="K168" s="20" t="n">
        <f aca="false">K169+K170+K172+K173+K174</f>
        <v>0</v>
      </c>
      <c r="L168" s="20" t="n">
        <f aca="false">L169+L170+L172+L173+L174</f>
        <v>0</v>
      </c>
      <c r="M168" s="20" t="n">
        <f aca="false">M169+M170+M172+M173+M174</f>
        <v>113358</v>
      </c>
      <c r="N168" s="20" t="n">
        <f aca="false">N169+N170+N172+N173+N174</f>
        <v>105358</v>
      </c>
      <c r="O168" s="20" t="n">
        <f aca="false">O169+O170+O172+O173+O174</f>
        <v>2635819</v>
      </c>
    </row>
    <row r="169" s="21" customFormat="true" ht="18" hidden="false" customHeight="true" outlineLevel="0" collapsed="false">
      <c r="A169" s="22" t="s">
        <v>238</v>
      </c>
      <c r="B169" s="22" t="s">
        <v>239</v>
      </c>
      <c r="C169" s="23" t="s">
        <v>240</v>
      </c>
      <c r="D169" s="20" t="n">
        <f aca="false">E169+H169</f>
        <v>105000</v>
      </c>
      <c r="E169" s="20" t="n">
        <f aca="false">35000+70000</f>
        <v>105000</v>
      </c>
      <c r="F169" s="20"/>
      <c r="G169" s="20"/>
      <c r="H169" s="20"/>
      <c r="I169" s="20" t="n">
        <f aca="false">J169+M169</f>
        <v>0</v>
      </c>
      <c r="J169" s="20"/>
      <c r="K169" s="20"/>
      <c r="L169" s="20"/>
      <c r="M169" s="20"/>
      <c r="N169" s="20"/>
      <c r="O169" s="20" t="n">
        <f aca="false">SUM(I169+D169)</f>
        <v>105000</v>
      </c>
    </row>
    <row r="170" s="25" customFormat="true" ht="18.75" hidden="false" customHeight="true" outlineLevel="0" collapsed="false">
      <c r="A170" s="22" t="s">
        <v>241</v>
      </c>
      <c r="B170" s="22" t="s">
        <v>242</v>
      </c>
      <c r="C170" s="23" t="s">
        <v>243</v>
      </c>
      <c r="D170" s="20" t="n">
        <f aca="false">E170+H170</f>
        <v>1749341</v>
      </c>
      <c r="E170" s="20" t="n">
        <f aca="false">1652800+5000+18698+22104+4863+7200+2000+3400+1920+9960+10563-1869+2044+1772+2906+5980</f>
        <v>1749341</v>
      </c>
      <c r="F170" s="24" t="n">
        <f aca="false">1207207+22104+10563+2044</f>
        <v>1241918</v>
      </c>
      <c r="G170" s="24" t="n">
        <f aca="false">161082+1772+2906+5980</f>
        <v>171740</v>
      </c>
      <c r="H170" s="24"/>
      <c r="I170" s="20" t="n">
        <f aca="false">J170+M170</f>
        <v>54880</v>
      </c>
      <c r="J170" s="24"/>
      <c r="K170" s="24"/>
      <c r="L170" s="24"/>
      <c r="M170" s="24" t="n">
        <f aca="false">8000+11900+5000+22000+7980-1025+1025</f>
        <v>54880</v>
      </c>
      <c r="N170" s="24" t="n">
        <f aca="false">11900+5000+22000+7980-1025+1025</f>
        <v>46880</v>
      </c>
      <c r="O170" s="20" t="n">
        <f aca="false">SUM(I170+D170)</f>
        <v>1804221</v>
      </c>
    </row>
    <row r="171" s="25" customFormat="true" ht="18" hidden="true" customHeight="true" outlineLevel="0" collapsed="false">
      <c r="A171" s="22"/>
      <c r="B171" s="22"/>
      <c r="C171" s="19" t="s">
        <v>49</v>
      </c>
      <c r="D171" s="20" t="n">
        <f aca="false">E171+H171</f>
        <v>0</v>
      </c>
      <c r="E171" s="20"/>
      <c r="F171" s="24"/>
      <c r="G171" s="24"/>
      <c r="H171" s="24"/>
      <c r="I171" s="20" t="n">
        <f aca="false">J171+M171</f>
        <v>0</v>
      </c>
      <c r="J171" s="24"/>
      <c r="K171" s="24"/>
      <c r="L171" s="24"/>
      <c r="M171" s="24"/>
      <c r="N171" s="24"/>
      <c r="O171" s="20" t="n">
        <f aca="false">SUM(I171+D171)</f>
        <v>0</v>
      </c>
    </row>
    <row r="172" s="25" customFormat="true" ht="21" hidden="false" customHeight="true" outlineLevel="0" collapsed="false">
      <c r="A172" s="22" t="s">
        <v>244</v>
      </c>
      <c r="B172" s="22" t="s">
        <v>242</v>
      </c>
      <c r="C172" s="23" t="s">
        <v>245</v>
      </c>
      <c r="D172" s="20" t="n">
        <f aca="false">E172+H172</f>
        <v>35447</v>
      </c>
      <c r="E172" s="20" t="n">
        <f aca="false">35000+622-578+403</f>
        <v>35447</v>
      </c>
      <c r="F172" s="24" t="n">
        <f aca="false">22500+179</f>
        <v>22679</v>
      </c>
      <c r="G172" s="24" t="n">
        <v>2825</v>
      </c>
      <c r="H172" s="24"/>
      <c r="I172" s="20" t="n">
        <f aca="false">J172+M172</f>
        <v>0</v>
      </c>
      <c r="J172" s="24"/>
      <c r="K172" s="24"/>
      <c r="L172" s="24"/>
      <c r="M172" s="24"/>
      <c r="N172" s="24"/>
      <c r="O172" s="20" t="n">
        <f aca="false">SUM(I172+D172)</f>
        <v>35447</v>
      </c>
    </row>
    <row r="173" s="25" customFormat="true" ht="15.75" hidden="false" customHeight="true" outlineLevel="0" collapsed="false">
      <c r="A173" s="22" t="s">
        <v>246</v>
      </c>
      <c r="B173" s="22" t="s">
        <v>247</v>
      </c>
      <c r="C173" s="23" t="s">
        <v>248</v>
      </c>
      <c r="D173" s="20" t="n">
        <f aca="false">E173+H173</f>
        <v>534222</v>
      </c>
      <c r="E173" s="20" t="n">
        <f aca="false">499100+6992+5000+11130+1500+10500</f>
        <v>534222</v>
      </c>
      <c r="F173" s="24" t="n">
        <v>329380</v>
      </c>
      <c r="G173" s="24" t="n">
        <v>28890</v>
      </c>
      <c r="H173" s="24"/>
      <c r="I173" s="20" t="n">
        <f aca="false">J173+M173</f>
        <v>58478</v>
      </c>
      <c r="J173" s="24"/>
      <c r="K173" s="24"/>
      <c r="L173" s="24"/>
      <c r="M173" s="24" t="n">
        <f aca="false">15000+29978+13500</f>
        <v>58478</v>
      </c>
      <c r="N173" s="24" t="n">
        <f aca="false">15000+29978+13500</f>
        <v>58478</v>
      </c>
      <c r="O173" s="20" t="n">
        <f aca="false">SUM(I173+D173)</f>
        <v>592700</v>
      </c>
    </row>
    <row r="174" s="25" customFormat="true" ht="16.5" hidden="false" customHeight="true" outlineLevel="0" collapsed="false">
      <c r="A174" s="22" t="s">
        <v>249</v>
      </c>
      <c r="B174" s="22" t="s">
        <v>239</v>
      </c>
      <c r="C174" s="23" t="s">
        <v>250</v>
      </c>
      <c r="D174" s="20" t="n">
        <f aca="false">E174+H174</f>
        <v>98451</v>
      </c>
      <c r="E174" s="20" t="n">
        <f aca="false">94000+1501+2950</f>
        <v>98451</v>
      </c>
      <c r="F174" s="24" t="n">
        <v>75069</v>
      </c>
      <c r="G174" s="24"/>
      <c r="H174" s="24"/>
      <c r="I174" s="20" t="n">
        <f aca="false">J174+M174</f>
        <v>0</v>
      </c>
      <c r="J174" s="24"/>
      <c r="K174" s="24"/>
      <c r="L174" s="24"/>
      <c r="M174" s="24"/>
      <c r="N174" s="24"/>
      <c r="O174" s="20" t="n">
        <f aca="false">SUM(I174+D174)</f>
        <v>98451</v>
      </c>
    </row>
    <row r="175" s="25" customFormat="true" ht="18.75" hidden="true" customHeight="true" outlineLevel="0" collapsed="false">
      <c r="A175" s="18" t="s">
        <v>32</v>
      </c>
      <c r="B175" s="18"/>
      <c r="C175" s="19" t="s">
        <v>33</v>
      </c>
      <c r="D175" s="20" t="n">
        <f aca="false">E175+H175</f>
        <v>12000</v>
      </c>
      <c r="E175" s="20" t="n">
        <f aca="false">E176</f>
        <v>12000</v>
      </c>
      <c r="F175" s="20" t="n">
        <f aca="false">F176</f>
        <v>0</v>
      </c>
      <c r="G175" s="20" t="n">
        <f aca="false">G176</f>
        <v>0</v>
      </c>
      <c r="H175" s="20"/>
      <c r="I175" s="20" t="n">
        <f aca="false">I176</f>
        <v>8000</v>
      </c>
      <c r="J175" s="20" t="n">
        <f aca="false">J176</f>
        <v>0</v>
      </c>
      <c r="K175" s="20" t="n">
        <f aca="false">K176</f>
        <v>0</v>
      </c>
      <c r="L175" s="20" t="n">
        <f aca="false">L176</f>
        <v>0</v>
      </c>
      <c r="M175" s="20" t="n">
        <f aca="false">M176</f>
        <v>8000</v>
      </c>
      <c r="N175" s="20" t="n">
        <f aca="false">N176</f>
        <v>8000</v>
      </c>
      <c r="O175" s="20" t="n">
        <f aca="false">SUM(I175+D175)</f>
        <v>20000</v>
      </c>
    </row>
    <row r="176" s="25" customFormat="true" ht="16.5" hidden="false" customHeight="true" outlineLevel="0" collapsed="false">
      <c r="A176" s="22" t="s">
        <v>34</v>
      </c>
      <c r="B176" s="22" t="s">
        <v>35</v>
      </c>
      <c r="C176" s="23" t="s">
        <v>36</v>
      </c>
      <c r="D176" s="20" t="n">
        <f aca="false">E176+H176</f>
        <v>12000</v>
      </c>
      <c r="E176" s="20" t="n">
        <v>12000</v>
      </c>
      <c r="F176" s="24"/>
      <c r="G176" s="24"/>
      <c r="H176" s="24"/>
      <c r="I176" s="20" t="n">
        <f aca="false">J176+M176</f>
        <v>8000</v>
      </c>
      <c r="J176" s="24"/>
      <c r="K176" s="24"/>
      <c r="L176" s="24"/>
      <c r="M176" s="24" t="n">
        <v>8000</v>
      </c>
      <c r="N176" s="24" t="n">
        <v>8000</v>
      </c>
      <c r="O176" s="20" t="n">
        <f aca="false">SUM(I176+D176)</f>
        <v>20000</v>
      </c>
    </row>
    <row r="177" s="25" customFormat="true" ht="18" hidden="true" customHeight="true" outlineLevel="0" collapsed="false">
      <c r="A177" s="22" t="s">
        <v>230</v>
      </c>
      <c r="B177" s="22"/>
      <c r="C177" s="23" t="s">
        <v>231</v>
      </c>
      <c r="D177" s="20" t="n">
        <f aca="false">E177+H177</f>
        <v>0</v>
      </c>
      <c r="E177" s="20"/>
      <c r="F177" s="24"/>
      <c r="G177" s="24"/>
      <c r="H177" s="24"/>
      <c r="I177" s="20" t="n">
        <f aca="false">J177+M177</f>
        <v>0</v>
      </c>
      <c r="J177" s="24"/>
      <c r="K177" s="24"/>
      <c r="L177" s="24"/>
      <c r="M177" s="24"/>
      <c r="N177" s="24"/>
      <c r="O177" s="20" t="n">
        <f aca="false">SUM(I177+D177)</f>
        <v>0</v>
      </c>
    </row>
    <row r="178" s="25" customFormat="true" ht="18" hidden="true" customHeight="true" outlineLevel="0" collapsed="false">
      <c r="A178" s="22"/>
      <c r="B178" s="22"/>
      <c r="C178" s="19" t="s">
        <v>49</v>
      </c>
      <c r="D178" s="20" t="n">
        <f aca="false">E178+H178</f>
        <v>0</v>
      </c>
      <c r="E178" s="20"/>
      <c r="F178" s="24"/>
      <c r="G178" s="24"/>
      <c r="H178" s="24"/>
      <c r="I178" s="20" t="n">
        <f aca="false">J178+M178</f>
        <v>0</v>
      </c>
      <c r="J178" s="24"/>
      <c r="K178" s="24"/>
      <c r="L178" s="24"/>
      <c r="M178" s="24"/>
      <c r="N178" s="24"/>
      <c r="O178" s="20" t="n">
        <f aca="false">SUM(I178+D178)</f>
        <v>0</v>
      </c>
    </row>
    <row r="179" s="25" customFormat="true" ht="19.5" hidden="true" customHeight="true" outlineLevel="0" collapsed="false">
      <c r="A179" s="27" t="s">
        <v>251</v>
      </c>
      <c r="B179" s="22"/>
      <c r="C179" s="19" t="s">
        <v>252</v>
      </c>
      <c r="D179" s="20" t="n">
        <f aca="false">E179+H179</f>
        <v>0</v>
      </c>
      <c r="E179" s="20" t="n">
        <f aca="false">E180</f>
        <v>0</v>
      </c>
      <c r="F179" s="24"/>
      <c r="G179" s="24"/>
      <c r="H179" s="24"/>
      <c r="I179" s="20" t="n">
        <f aca="false">J179+M179</f>
        <v>0</v>
      </c>
      <c r="J179" s="24"/>
      <c r="K179" s="24"/>
      <c r="L179" s="24"/>
      <c r="M179" s="24"/>
      <c r="N179" s="24"/>
      <c r="O179" s="20" t="n">
        <f aca="false">SUM(I179+D179)</f>
        <v>0</v>
      </c>
    </row>
    <row r="180" s="25" customFormat="true" ht="18.75" hidden="true" customHeight="true" outlineLevel="0" collapsed="false">
      <c r="A180" s="22" t="s">
        <v>89</v>
      </c>
      <c r="B180" s="22" t="s">
        <v>90</v>
      </c>
      <c r="C180" s="29" t="s">
        <v>91</v>
      </c>
      <c r="D180" s="20" t="n">
        <f aca="false">E180+H180</f>
        <v>0</v>
      </c>
      <c r="E180" s="20" t="n">
        <v>0</v>
      </c>
      <c r="F180" s="24"/>
      <c r="G180" s="24"/>
      <c r="H180" s="24"/>
      <c r="I180" s="20" t="n">
        <f aca="false">J180+M180</f>
        <v>0</v>
      </c>
      <c r="J180" s="24"/>
      <c r="K180" s="24"/>
      <c r="L180" s="24"/>
      <c r="M180" s="24"/>
      <c r="N180" s="24"/>
      <c r="O180" s="20" t="n">
        <f aca="false">SUM(I180+D180)</f>
        <v>0</v>
      </c>
    </row>
    <row r="181" s="21" customFormat="true" ht="18" hidden="false" customHeight="true" outlineLevel="0" collapsed="false">
      <c r="A181" s="18" t="s">
        <v>253</v>
      </c>
      <c r="B181" s="18"/>
      <c r="C181" s="19" t="s">
        <v>254</v>
      </c>
      <c r="D181" s="20" t="n">
        <f aca="false">SUM(D183:D188)</f>
        <v>16288400</v>
      </c>
      <c r="E181" s="20" t="n">
        <f aca="false">SUM(E183:E188)</f>
        <v>14632800</v>
      </c>
      <c r="F181" s="20" t="n">
        <f aca="false">SUM(F183:F188)</f>
        <v>0</v>
      </c>
      <c r="G181" s="20" t="n">
        <f aca="false">SUM(G183:G188)</f>
        <v>0</v>
      </c>
      <c r="H181" s="20"/>
      <c r="I181" s="20" t="n">
        <f aca="false">J181+M181</f>
        <v>0</v>
      </c>
      <c r="J181" s="20" t="n">
        <f aca="false">SUM(J183+J186)</f>
        <v>0</v>
      </c>
      <c r="K181" s="20" t="n">
        <f aca="false">SUM(K183+K186)</f>
        <v>0</v>
      </c>
      <c r="L181" s="20" t="n">
        <f aca="false">SUM(L183+L186)</f>
        <v>0</v>
      </c>
      <c r="M181" s="20" t="n">
        <f aca="false">SUM(M183+M186)</f>
        <v>0</v>
      </c>
      <c r="N181" s="20" t="n">
        <f aca="false">SUM(N183+N186)</f>
        <v>0</v>
      </c>
      <c r="O181" s="20" t="n">
        <f aca="false">D181+I181</f>
        <v>16288400</v>
      </c>
    </row>
    <row r="182" s="21" customFormat="true" ht="18" hidden="false" customHeight="true" outlineLevel="0" collapsed="false">
      <c r="A182" s="18" t="s">
        <v>32</v>
      </c>
      <c r="B182" s="18"/>
      <c r="C182" s="19" t="s">
        <v>33</v>
      </c>
      <c r="D182" s="20" t="n">
        <f aca="false">E182+H182+D186</f>
        <v>16288400</v>
      </c>
      <c r="E182" s="20" t="n">
        <f aca="false">E183+E184+E186+E188+E185</f>
        <v>14632800</v>
      </c>
      <c r="F182" s="20" t="n">
        <f aca="false">F183+F184+F186+F188+F185</f>
        <v>0</v>
      </c>
      <c r="G182" s="20" t="n">
        <f aca="false">G183+G184+G186+G188+G185</f>
        <v>0</v>
      </c>
      <c r="H182" s="20"/>
      <c r="I182" s="20" t="n">
        <f aca="false">I183+I184+I186</f>
        <v>0</v>
      </c>
      <c r="J182" s="20" t="n">
        <f aca="false">J183+J184+J186</f>
        <v>0</v>
      </c>
      <c r="K182" s="20" t="n">
        <f aca="false">K183+K184+K186</f>
        <v>0</v>
      </c>
      <c r="L182" s="20" t="n">
        <f aca="false">L183+L184+L186</f>
        <v>0</v>
      </c>
      <c r="M182" s="20" t="n">
        <f aca="false">M183+M184+M186</f>
        <v>0</v>
      </c>
      <c r="N182" s="20" t="n">
        <f aca="false">N183+N184+N186</f>
        <v>0</v>
      </c>
      <c r="O182" s="20" t="n">
        <f aca="false">D182+I182</f>
        <v>16288400</v>
      </c>
    </row>
    <row r="183" s="25" customFormat="true" ht="0.75" hidden="true" customHeight="true" outlineLevel="0" collapsed="false">
      <c r="A183" s="22" t="s">
        <v>255</v>
      </c>
      <c r="B183" s="22"/>
      <c r="C183" s="23" t="s">
        <v>256</v>
      </c>
      <c r="D183" s="20" t="n">
        <f aca="false">E183+H183</f>
        <v>0</v>
      </c>
      <c r="E183" s="20"/>
      <c r="F183" s="24"/>
      <c r="G183" s="24"/>
      <c r="H183" s="24"/>
      <c r="I183" s="20" t="n">
        <f aca="false">J183+M183</f>
        <v>0</v>
      </c>
      <c r="J183" s="24"/>
      <c r="K183" s="24"/>
      <c r="L183" s="24"/>
      <c r="M183" s="24"/>
      <c r="N183" s="24"/>
      <c r="O183" s="20" t="n">
        <f aca="false">SUM(I183+D183)</f>
        <v>0</v>
      </c>
    </row>
    <row r="184" s="25" customFormat="true" ht="17.25" hidden="false" customHeight="true" outlineLevel="0" collapsed="false">
      <c r="A184" s="22" t="s">
        <v>257</v>
      </c>
      <c r="B184" s="22" t="s">
        <v>35</v>
      </c>
      <c r="C184" s="23" t="s">
        <v>258</v>
      </c>
      <c r="D184" s="20" t="n">
        <f aca="false">E184+H184</f>
        <v>14632800</v>
      </c>
      <c r="E184" s="20" t="n">
        <f aca="false">14632800</f>
        <v>14632800</v>
      </c>
      <c r="F184" s="24"/>
      <c r="G184" s="24"/>
      <c r="H184" s="24"/>
      <c r="I184" s="20" t="n">
        <f aca="false">J184+M184</f>
        <v>0</v>
      </c>
      <c r="J184" s="24"/>
      <c r="K184" s="24"/>
      <c r="L184" s="24"/>
      <c r="M184" s="24"/>
      <c r="N184" s="24"/>
      <c r="O184" s="20" t="n">
        <f aca="false">SUM(I184+D184)</f>
        <v>14632800</v>
      </c>
    </row>
    <row r="185" s="25" customFormat="true" ht="19.5" hidden="true" customHeight="true" outlineLevel="0" collapsed="false">
      <c r="A185" s="22" t="s">
        <v>37</v>
      </c>
      <c r="B185" s="22" t="s">
        <v>38</v>
      </c>
      <c r="C185" s="23" t="s">
        <v>39</v>
      </c>
      <c r="D185" s="20" t="n">
        <f aca="false">E185+H185</f>
        <v>0</v>
      </c>
      <c r="E185" s="20" t="n">
        <f aca="false">1530000-530000-1000000</f>
        <v>0</v>
      </c>
      <c r="F185" s="24"/>
      <c r="G185" s="24"/>
      <c r="H185" s="24"/>
      <c r="I185" s="20" t="n">
        <f aca="false">J185+M185</f>
        <v>0</v>
      </c>
      <c r="J185" s="24"/>
      <c r="K185" s="24"/>
      <c r="L185" s="24"/>
      <c r="M185" s="24"/>
      <c r="N185" s="24"/>
      <c r="O185" s="20" t="n">
        <f aca="false">SUM(I185+D185)</f>
        <v>0</v>
      </c>
    </row>
    <row r="186" s="25" customFormat="true" ht="18.75" hidden="false" customHeight="true" outlineLevel="0" collapsed="false">
      <c r="A186" s="22" t="s">
        <v>259</v>
      </c>
      <c r="B186" s="22" t="s">
        <v>38</v>
      </c>
      <c r="C186" s="23" t="s">
        <v>260</v>
      </c>
      <c r="D186" s="20" t="n">
        <f aca="false">1700000-44400</f>
        <v>1655600</v>
      </c>
      <c r="E186" s="20"/>
      <c r="F186" s="24"/>
      <c r="G186" s="24"/>
      <c r="H186" s="24"/>
      <c r="I186" s="20" t="n">
        <f aca="false">J186+M186</f>
        <v>0</v>
      </c>
      <c r="J186" s="24"/>
      <c r="K186" s="24"/>
      <c r="L186" s="24"/>
      <c r="M186" s="24"/>
      <c r="N186" s="24"/>
      <c r="O186" s="20" t="n">
        <f aca="false">SUM(I186+D186)</f>
        <v>1655600</v>
      </c>
    </row>
    <row r="187" s="25" customFormat="true" ht="0.75" hidden="true" customHeight="true" outlineLevel="0" collapsed="false">
      <c r="A187" s="22" t="s">
        <v>257</v>
      </c>
      <c r="B187" s="22"/>
      <c r="C187" s="23" t="s">
        <v>258</v>
      </c>
      <c r="D187" s="20" t="n">
        <f aca="false">E187+H187</f>
        <v>0</v>
      </c>
      <c r="E187" s="20"/>
      <c r="F187" s="24"/>
      <c r="G187" s="24"/>
      <c r="H187" s="24"/>
      <c r="I187" s="20" t="n">
        <f aca="false">J187+M187</f>
        <v>0</v>
      </c>
      <c r="J187" s="24"/>
      <c r="K187" s="24"/>
      <c r="L187" s="24"/>
      <c r="M187" s="24"/>
      <c r="N187" s="24"/>
      <c r="O187" s="20" t="n">
        <f aca="false">SUM(I187+D187)</f>
        <v>0</v>
      </c>
    </row>
    <row r="188" s="25" customFormat="true" ht="21.75" hidden="true" customHeight="true" outlineLevel="0" collapsed="false">
      <c r="A188" s="22" t="s">
        <v>114</v>
      </c>
      <c r="B188" s="22" t="s">
        <v>35</v>
      </c>
      <c r="C188" s="29" t="s">
        <v>115</v>
      </c>
      <c r="D188" s="20" t="n">
        <f aca="false">E188+H188</f>
        <v>0</v>
      </c>
      <c r="E188" s="20"/>
      <c r="F188" s="24"/>
      <c r="G188" s="24"/>
      <c r="H188" s="24"/>
      <c r="I188" s="20" t="n">
        <f aca="false">J188+M188</f>
        <v>0</v>
      </c>
      <c r="J188" s="24"/>
      <c r="K188" s="24" t="s">
        <v>261</v>
      </c>
      <c r="L188" s="24"/>
      <c r="M188" s="24"/>
      <c r="N188" s="24"/>
      <c r="O188" s="20" t="n">
        <f aca="false">SUM(I188+D188)</f>
        <v>0</v>
      </c>
    </row>
    <row r="189" s="21" customFormat="true" ht="21" hidden="true" customHeight="true" outlineLevel="0" collapsed="false">
      <c r="A189" s="22"/>
      <c r="B189" s="22"/>
      <c r="C189" s="19" t="s">
        <v>133</v>
      </c>
      <c r="D189" s="20" t="n">
        <f aca="false">E189+H189</f>
        <v>0</v>
      </c>
      <c r="E189" s="20"/>
      <c r="F189" s="20"/>
      <c r="G189" s="20"/>
      <c r="H189" s="20"/>
      <c r="I189" s="20" t="n">
        <f aca="false">J189+M189</f>
        <v>0</v>
      </c>
      <c r="J189" s="20"/>
      <c r="K189" s="20"/>
      <c r="L189" s="20"/>
      <c r="M189" s="20"/>
      <c r="N189" s="20"/>
      <c r="O189" s="20" t="n">
        <f aca="false">SUM(I189+D189)</f>
        <v>0</v>
      </c>
    </row>
    <row r="190" s="44" customFormat="true" ht="21.75" hidden="false" customHeight="true" outlineLevel="0" collapsed="false">
      <c r="A190" s="41"/>
      <c r="B190" s="41"/>
      <c r="C190" s="42" t="s">
        <v>262</v>
      </c>
      <c r="D190" s="43" t="n">
        <f aca="false">D15+D23+D64+D134+D167+D181+D179</f>
        <v>224522136.87</v>
      </c>
      <c r="E190" s="43" t="n">
        <f aca="false">E15+E23+E64+E134+E167+E181+E179</f>
        <v>222336536.87</v>
      </c>
      <c r="F190" s="43" t="n">
        <f aca="false">F15+F23+F64+F134+F167+F181+F179</f>
        <v>68746210</v>
      </c>
      <c r="G190" s="43" t="n">
        <f aca="false">G15+G23+G64+G134+G167+G181+G179</f>
        <v>18284538</v>
      </c>
      <c r="H190" s="43" t="n">
        <f aca="false">H15+H23+H64+H134+H167+H181+H179</f>
        <v>530000</v>
      </c>
      <c r="I190" s="43" t="n">
        <f aca="false">I15+I23+I64+I134+I167+I181+I179</f>
        <v>13721919.47</v>
      </c>
      <c r="J190" s="43" t="n">
        <f aca="false">J15+J23+J64+J134+J167+J181+J179</f>
        <v>1727595</v>
      </c>
      <c r="K190" s="43" t="n">
        <f aca="false">K15+K23+K64+K134+K167+K181+K179</f>
        <v>280000</v>
      </c>
      <c r="L190" s="43" t="n">
        <f aca="false">L15+L23+L64+L134+L167+L181+L179</f>
        <v>306495</v>
      </c>
      <c r="M190" s="43" t="n">
        <f aca="false">M15+M23+M64+M134+M167+M181+M179</f>
        <v>11994324.47</v>
      </c>
      <c r="N190" s="43" t="n">
        <f aca="false">N15+N23+N64+N134+N167+N181+N179</f>
        <v>11431324.47</v>
      </c>
      <c r="O190" s="20" t="n">
        <f aca="false">SUM(I190+D190)</f>
        <v>238244056.34</v>
      </c>
      <c r="S190" s="45"/>
    </row>
    <row r="191" s="49" customFormat="true" ht="18.75" hidden="false" customHeight="false" outlineLevel="0" collapsed="false">
      <c r="A191" s="46"/>
      <c r="B191" s="46"/>
      <c r="C191" s="47" t="s">
        <v>49</v>
      </c>
      <c r="D191" s="48" t="n">
        <f aca="false">D27+D29+D67+D70+D72+D74+D77+D81+D83+D85+D87+D89+D91+D93+D95+D97+D99+D101+D103+D105+D107+D109+D111+D113+D115+D117+D119+D128+D131+D133+D138+D140+D143+D166+D122+D79+D61+D155+D63+D55</f>
        <v>179333924</v>
      </c>
      <c r="E191" s="48" t="n">
        <f aca="false">E27+E29+E67+E70+E72+E74+E77+E81+E83+E85+E87+E89+E91+E93+E95+E97+E99+E101+E103+E105+E107+E109+E111+E113+E115+E117+E119+E128+E131+E133+E138+E140+E143+E166+E122+E79+E61+E155+E63+E56</f>
        <v>178933924</v>
      </c>
      <c r="F191" s="48" t="n">
        <f aca="false">F27+F29+F67+F70+F72+F74+F77+F81+F83+F85+F87+F89+F91+F93+F95+F97+F99+F101+F103+F105+F107+F109+F111+F113+F115+F117+F119+F128+F131+F133+F138+F140+F143+F166+F122+F79+F61+F155+F63</f>
        <v>56978165</v>
      </c>
      <c r="G191" s="48" t="n">
        <f aca="false">G27+G29+G67+G70+G72+G74+G77+G81+G83+G85+G87+G89+G91+G93+G95+G97+G99+G101+G103+G105+G107+G109+G111+G113+G115+G117+G119+G128+G131+G133+G138+G140+G143+G166+G122+G79+G61+G155+G63</f>
        <v>14954339</v>
      </c>
      <c r="H191" s="48" t="n">
        <f aca="false">H27+H29+H67+H70+H72+H74+H77+H81+H83+H85+H87+H89+H91+H93+H95+H97+H99+H101+H103+H105+H107+H109+H111+H113+H115+H117+H119+H128+H131+H133+H138+H140+H143+H166+H122+H79+H61+H155+H63</f>
        <v>400000</v>
      </c>
      <c r="I191" s="48" t="n">
        <f aca="false">I27+I29+I67+I70+I72+I74+I77+I81+I83+I85+I87+I89+I91+I93+I95+I97+I99+I101+I103+I105+I107+I109+I111+I113+I115+I117+I119+I128+I131+I133+I138+I140+I143+I166+I122+I79+I61+I155+I63</f>
        <v>2370301</v>
      </c>
      <c r="J191" s="48" t="n">
        <f aca="false">J27+J29+J67+J70+J72+J74+J77+J81+J83+J85+J87+J89+J91+J93+J95+J97+J99+J101+J103+J105+J107+J109+J111+J113+J115+J117+J119+J128+J131+J133+J138+J140+J143+J166+J122+J79+J61+J155+J63</f>
        <v>0</v>
      </c>
      <c r="K191" s="48" t="n">
        <f aca="false">K27+K29+K67+K70+K72+K74+K77+K81+K83+K85+K87+K89+K91+K93+K95+K97+K99+K101+K103+K105+K107+K109+K111+K113+K115+K117+K119+K128+K131+K133+K138+K140+K143+K166+K122+K79+K61+K155+K63</f>
        <v>0</v>
      </c>
      <c r="L191" s="48" t="n">
        <f aca="false">L27+L29+L67+L70+L72+L74+L77+L81+L83+L85+L87+L89+L91+L93+L95+L97+L99+L101+L103+L105+L107+L109+L111+L113+L115+L117+L119+L128+L131+L133+L138+L140+L143+L166+L122+L79+L61+L155+L63</f>
        <v>0</v>
      </c>
      <c r="M191" s="48" t="n">
        <f aca="false">M27+M29+M67+M70+M72+M74+M77+M81+M83+M85+M87+M89+M91+M93+M95+M97+M99+M101+M103+M105+M107+M109+M111+M113+M115+M117+M119+M128+M131+M133+M138+M140+M143+M166+M122+M79+M61+M155+M63</f>
        <v>2370301</v>
      </c>
      <c r="N191" s="48" t="n">
        <f aca="false">N27+N29+N67+N70+N72+N74+N77+N81+N83+N85+N87+N89+N91+N93+N95+N97+N99+N101+N103+N105+N107+N109+N111+N113+N115+N117+N119+N128+N131+N133+N138+N140+N143+N166+N122+N79+N61+N155+N63</f>
        <v>2370301</v>
      </c>
      <c r="O191" s="48" t="n">
        <f aca="false">O27+O29+O67+O70+O72+O74+O77+O81+O83+O85+O87+O89+O91+O93+O95+O97+O99+O101+O103+O105+O107+O109+O111+O113+O115+O117+O119+O128+O131+O133+O138+O140+O143+O166+O122+O79+O61+O155+O63</f>
        <v>181704225</v>
      </c>
    </row>
    <row r="192" s="49" customFormat="true" ht="15.75" hidden="false" customHeight="false" outlineLevel="0" collapsed="false">
      <c r="A192" s="50"/>
      <c r="B192" s="50"/>
      <c r="D192" s="51"/>
      <c r="E192" s="51"/>
      <c r="F192" s="52"/>
      <c r="G192" s="52"/>
      <c r="H192" s="52"/>
      <c r="I192" s="52"/>
      <c r="J192" s="52"/>
      <c r="K192" s="52"/>
      <c r="L192" s="52"/>
      <c r="M192" s="52"/>
      <c r="N192" s="52"/>
      <c r="O192" s="53"/>
    </row>
    <row r="193" s="49" customFormat="true" ht="23.25" hidden="false" customHeight="true" outlineLevel="0" collapsed="false">
      <c r="A193" s="54" t="s">
        <v>263</v>
      </c>
      <c r="B193" s="54"/>
      <c r="C193" s="54"/>
      <c r="D193" s="55"/>
      <c r="E193" s="55"/>
      <c r="F193" s="56"/>
      <c r="G193" s="56"/>
      <c r="H193" s="56"/>
      <c r="I193" s="56"/>
      <c r="J193" s="56"/>
      <c r="K193" s="57" t="s">
        <v>264</v>
      </c>
      <c r="L193" s="58"/>
      <c r="M193" s="56"/>
      <c r="N193" s="56"/>
      <c r="O193" s="53"/>
    </row>
    <row r="194" s="56" customFormat="true" ht="12.75" hidden="false" customHeight="false" outlineLevel="0" collapsed="false"/>
    <row r="195" customFormat="false" ht="12.75" hidden="false" customHeight="false" outlineLevel="0" collapsed="false">
      <c r="A195" s="2"/>
      <c r="B195" s="2"/>
      <c r="D195" s="2"/>
      <c r="E195" s="2"/>
    </row>
    <row r="196" s="59" customFormat="true" ht="20.25" hidden="false" customHeight="false" outlineLevel="0" collapsed="false">
      <c r="D196" s="60"/>
      <c r="E196" s="60"/>
      <c r="F196" s="61"/>
    </row>
    <row r="199" customFormat="false" ht="12.75" hidden="false" customHeight="false" outlineLevel="0" collapsed="false">
      <c r="D199" s="62"/>
      <c r="E199" s="62"/>
      <c r="F199" s="62"/>
      <c r="G199" s="62"/>
      <c r="H199" s="62"/>
      <c r="I199" s="62"/>
      <c r="J199" s="62"/>
      <c r="K199" s="62"/>
      <c r="L199" s="62"/>
      <c r="M199" s="62"/>
      <c r="N199" s="62"/>
      <c r="O199" s="62"/>
    </row>
    <row r="200" customFormat="false" ht="12.75" hidden="false" customHeight="false" outlineLevel="0" collapsed="false">
      <c r="D200" s="62"/>
      <c r="E200" s="62"/>
      <c r="F200" s="62"/>
      <c r="G200" s="62"/>
      <c r="H200" s="62"/>
      <c r="I200" s="62"/>
      <c r="J200" s="62"/>
      <c r="K200" s="62"/>
      <c r="L200" s="62"/>
      <c r="M200" s="62"/>
      <c r="N200" s="62"/>
      <c r="O200" s="62"/>
    </row>
    <row r="201" customFormat="false" ht="12.75" hidden="false" customHeight="false" outlineLevel="0" collapsed="false">
      <c r="D201" s="62"/>
      <c r="E201" s="62"/>
      <c r="F201" s="62"/>
      <c r="G201" s="62"/>
      <c r="H201" s="62"/>
      <c r="I201" s="62"/>
      <c r="J201" s="62"/>
      <c r="K201" s="62"/>
      <c r="L201" s="62"/>
      <c r="M201" s="62"/>
      <c r="N201" s="62"/>
      <c r="O201" s="62"/>
    </row>
    <row r="202" customFormat="false" ht="12.75" hidden="false" customHeight="false" outlineLevel="0" collapsed="false">
      <c r="D202" s="62"/>
      <c r="E202" s="62"/>
      <c r="F202" s="62"/>
      <c r="G202" s="62"/>
      <c r="H202" s="62"/>
      <c r="I202" s="62"/>
      <c r="J202" s="62"/>
      <c r="K202" s="62"/>
      <c r="L202" s="62"/>
      <c r="M202" s="62"/>
      <c r="N202" s="62"/>
      <c r="O202" s="62"/>
    </row>
    <row r="203" customFormat="false" ht="12.75" hidden="false" customHeight="false" outlineLevel="0" collapsed="false">
      <c r="D203" s="62"/>
      <c r="E203" s="62"/>
      <c r="F203" s="62"/>
      <c r="G203" s="62"/>
      <c r="H203" s="62"/>
      <c r="I203" s="62"/>
      <c r="J203" s="62"/>
      <c r="K203" s="62"/>
      <c r="L203" s="62"/>
      <c r="M203" s="62"/>
      <c r="N203" s="62"/>
      <c r="O203" s="62"/>
    </row>
  </sheetData>
  <mergeCells count="26">
    <mergeCell ref="L4:O4"/>
    <mergeCell ref="L5:O5"/>
    <mergeCell ref="C6:K6"/>
    <mergeCell ref="L6:O6"/>
    <mergeCell ref="C7:L7"/>
    <mergeCell ref="M7:O7"/>
    <mergeCell ref="A10:A14"/>
    <mergeCell ref="B10:B14"/>
    <mergeCell ref="C10:C14"/>
    <mergeCell ref="D10:H10"/>
    <mergeCell ref="I10:N10"/>
    <mergeCell ref="O10:O14"/>
    <mergeCell ref="D11:D14"/>
    <mergeCell ref="E11:E14"/>
    <mergeCell ref="F11:G11"/>
    <mergeCell ref="H11:H14"/>
    <mergeCell ref="I11:I14"/>
    <mergeCell ref="J11:J14"/>
    <mergeCell ref="K11:L11"/>
    <mergeCell ref="M11:M14"/>
    <mergeCell ref="F12:F14"/>
    <mergeCell ref="G12:G14"/>
    <mergeCell ref="K12:K14"/>
    <mergeCell ref="L12:L14"/>
    <mergeCell ref="N12:N14"/>
    <mergeCell ref="A193:C19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07:36:32Z</dcterms:created>
  <dc:creator>feschenkovs</dc:creator>
  <dc:description/>
  <dc:language>en-US</dc:language>
  <cp:lastModifiedBy>user</cp:lastModifiedBy>
  <cp:lastPrinted>2016-12-06T09:10:30Z</cp:lastPrinted>
  <dcterms:modified xsi:type="dcterms:W3CDTF">2016-12-12T13:48:46Z</dcterms:modified>
  <cp:revision>0</cp:revision>
  <dc:subject/>
  <dc:title/>
</cp:coreProperties>
</file>