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2" sheetId="1" state="visible" r:id="rId2"/>
  </sheets>
  <definedNames>
    <definedName function="false" hidden="false" localSheetId="0" name="_xlnm.Print_Area" vbProcedure="false">додаток2!$A$1:$O$157</definedName>
    <definedName function="false" hidden="false" localSheetId="0" name="_xlnm.Print_Titles" vbProcedure="false">додаток2!$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46">
  <si>
    <t xml:space="preserve">Додаток  2</t>
  </si>
  <si>
    <t xml:space="preserve">до рішення  районної ради від   07.12.2016 р. №175-11/VII</t>
  </si>
  <si>
    <r>
      <rPr>
        <b val="true"/>
        <sz val="18"/>
        <rFont val="Times New Roman"/>
        <family val="1"/>
        <charset val="204"/>
      </rPr>
      <t xml:space="preserve">РОЗПОДІЛ
</t>
    </r>
    <r>
      <rPr>
        <b val="true"/>
        <sz val="14"/>
        <rFont val="Times New Roman"/>
        <family val="0"/>
        <charset val="204"/>
      </rPr>
      <t xml:space="preserve">видатків обласного бюджету на 2015 рік за тимчасовою класифікацією видатків та кредитування місцевих бюджетів</t>
    </r>
  </si>
  <si>
    <t xml:space="preserve">видатків районного бюджету на 2016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Загальний фонд </t>
  </si>
  <si>
    <t xml:space="preserve">Спеціальний  фонд</t>
  </si>
  <si>
    <t xml:space="preserve">Разом </t>
  </si>
  <si>
    <t xml:space="preserve">Всього</t>
  </si>
  <si>
    <t xml:space="preserve">видатки споживання</t>
  </si>
  <si>
    <t xml:space="preserve">з них </t>
  </si>
  <si>
    <t xml:space="preserve">видатки розвитку</t>
  </si>
  <si>
    <t xml:space="preserve">з них</t>
  </si>
  <si>
    <t xml:space="preserve"> оплата праці </t>
  </si>
  <si>
    <t xml:space="preserve">комунальні послуги та енергоносії</t>
  </si>
  <si>
    <t xml:space="preserve">  бюджет  розвитку </t>
  </si>
  <si>
    <t xml:space="preserve">010000</t>
  </si>
  <si>
    <t xml:space="preserve">Державне управління</t>
  </si>
  <si>
    <t xml:space="preserve">010116</t>
  </si>
  <si>
    <t xml:space="preserve">0111</t>
  </si>
  <si>
    <t xml:space="preserve">Органи місцевого самоврядування</t>
  </si>
  <si>
    <t xml:space="preserve">070000</t>
  </si>
  <si>
    <t xml:space="preserve">Освіта</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у тому числі за рахунок субвенції з державного бюджету </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3</t>
  </si>
  <si>
    <t xml:space="preserve">0910</t>
  </si>
  <si>
    <t xml:space="preserve">Дитячі будинки (в т.ч. сімейного типу, прийомні сім"ї)</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 </t>
  </si>
  <si>
    <t xml:space="preserve">070807</t>
  </si>
  <si>
    <t xml:space="preserve">Інші освітні програми</t>
  </si>
  <si>
    <t xml:space="preserve">070808</t>
  </si>
  <si>
    <t xml:space="preserve">Допомога дітям - сиротам та дітям, плзбавленим батьківського піклування, яким виповнюється 18 років</t>
  </si>
  <si>
    <t xml:space="preserve">080000</t>
  </si>
  <si>
    <t xml:space="preserve">Охорона здоров'я</t>
  </si>
  <si>
    <t xml:space="preserve">080101</t>
  </si>
  <si>
    <t xml:space="preserve">0731</t>
  </si>
  <si>
    <t xml:space="preserve">Лікарні</t>
  </si>
  <si>
    <t xml:space="preserve">080800</t>
  </si>
  <si>
    <t xml:space="preserve">0726</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трудові заслуги перед Батьківщиною, особам, які мають особливі трудові заслуги перед Батьківщиною, вдовам (вдівцям) та батькам померлих (загиблих) осіб,які мають особливі трудові заслуги перед Батьківщиною ,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ред Батьківщиною, вдовам (вдівцям) та батькам померлих (загиблих) осіб, які мають особливі трудо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 ветеранів  державної пожежної охорони ,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t>
  </si>
  <si>
    <t xml:space="preserve">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ветеранам служби  цивільного захисту, ветеранам служби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t>
  </si>
  <si>
    <t xml:space="preserve">кримінально-виконавчої системи, державної пожежної охорон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1070</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р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р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1040</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у тому числі субвенція з державного бюджету</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 - 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1090</t>
  </si>
  <si>
    <t xml:space="preserve">Інші видатки на соціальний захист населення </t>
  </si>
  <si>
    <t xml:space="preserve">090413</t>
  </si>
  <si>
    <t xml:space="preserve">1010</t>
  </si>
  <si>
    <t xml:space="preserve">Допомога на догляд за інвалідом І чи ІІ групи внаслідок психічного розладу</t>
  </si>
  <si>
    <t xml:space="preserve">090416</t>
  </si>
  <si>
    <t xml:space="preserve">Інші видатки на соціальний захист ветеранів війни та праці</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авлення громадян, які постраждали внаслідок Чорнобильської катастрофи</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інвалідам</t>
  </si>
  <si>
    <t xml:space="preserve">100000</t>
  </si>
  <si>
    <t xml:space="preserve">Житлово-комунальне господарство</t>
  </si>
  <si>
    <t xml:space="preserve">100602</t>
  </si>
  <si>
    <t xml:space="preserve">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 "</t>
  </si>
  <si>
    <t xml:space="preserve">110000</t>
  </si>
  <si>
    <t xml:space="preserve">Культура і мистецтво</t>
  </si>
  <si>
    <t xml:space="preserve">110104</t>
  </si>
  <si>
    <t xml:space="preserve">0829</t>
  </si>
  <si>
    <t xml:space="preserve">Видатки на заходи, предбачені державними і місцевими програмами розвитку культури і мистецтва</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502</t>
  </si>
  <si>
    <t xml:space="preserve">Інші культурно-освітні заклади та заходи </t>
  </si>
  <si>
    <t xml:space="preserve">130000</t>
  </si>
  <si>
    <t xml:space="preserve">Фізична культура і спорт</t>
  </si>
  <si>
    <t xml:space="preserve">130107</t>
  </si>
  <si>
    <t xml:space="preserve">0810</t>
  </si>
  <si>
    <t xml:space="preserve">Утримання та навчально-тренувальна робота дитячо-юнацьких спортивних шкіл</t>
  </si>
  <si>
    <t xml:space="preserve">130115</t>
  </si>
  <si>
    <t xml:space="preserve">Центри "Спорт для всіх" та заходи з фізичної культури</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4</t>
  </si>
  <si>
    <t xml:space="preserve">Утримання апарату управління громадських фізкультурно-спортивних організацій  (ФСТ "Колос")</t>
  </si>
  <si>
    <t xml:space="preserve">150000</t>
  </si>
  <si>
    <t xml:space="preserve">Будівництво</t>
  </si>
  <si>
    <t xml:space="preserve">150101</t>
  </si>
  <si>
    <t xml:space="preserve">0490</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202</t>
  </si>
  <si>
    <t xml:space="preserve">Розробка схем та п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042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за пільговий проїзд автомобільним транспортом окремим категоріям громадян </t>
  </si>
  <si>
    <t xml:space="preserve">170302</t>
  </si>
  <si>
    <t xml:space="preserve">Компенсаційні виплати за пільговий проїзд окремих категорій громадян залізничним транспортом</t>
  </si>
  <si>
    <t xml:space="preserve">170703</t>
  </si>
  <si>
    <t xml:space="preserve">0456</t>
  </si>
  <si>
    <t xml:space="preserve">Видатки на проведення  робіт, пов"язаних із будівництвом, реконструкцією,ремонтом та утриманням автомобільних доріг</t>
  </si>
  <si>
    <t xml:space="preserve">180000</t>
  </si>
  <si>
    <t xml:space="preserve">Інші послуги, пов"язані з економічною діяльністю</t>
  </si>
  <si>
    <t xml:space="preserve">180410</t>
  </si>
  <si>
    <t xml:space="preserve">0411</t>
  </si>
  <si>
    <t xml:space="preserve">Інші заход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210107</t>
  </si>
  <si>
    <t xml:space="preserve">0380</t>
  </si>
  <si>
    <t xml:space="preserve">Заходи та роботи з мобілізаційної підготовки місцевого значення</t>
  </si>
  <si>
    <t xml:space="preserve">240601</t>
  </si>
  <si>
    <t xml:space="preserve">Охорона та раціональне використання природних ресурсів</t>
  </si>
  <si>
    <t xml:space="preserve">250000</t>
  </si>
  <si>
    <t xml:space="preserve">Видатки, не віднесені до основних груп</t>
  </si>
  <si>
    <t xml:space="preserve">250102</t>
  </si>
  <si>
    <t xml:space="preserve">0133</t>
  </si>
  <si>
    <t xml:space="preserve">Резервний фонд</t>
  </si>
  <si>
    <t xml:space="preserve">250311</t>
  </si>
  <si>
    <t xml:space="preserve">Дотації вирівнювання, що передаються з районних та міських (міст Києва і Севастополя, міст республаканського і обласного значення ) бюджетів </t>
  </si>
  <si>
    <t xml:space="preserve">250313</t>
  </si>
  <si>
    <t xml:space="preserve">Додаткова дотація з державного бюджету на вирівнювання фінансової забезпеченості місцевих бюджетів</t>
  </si>
  <si>
    <t xml:space="preserve">250203</t>
  </si>
  <si>
    <t xml:space="preserve">0160</t>
  </si>
  <si>
    <t xml:space="preserve">Проведення виборів депутатів місцевих рад та сільських,  селищних, міських голів</t>
  </si>
  <si>
    <t xml:space="preserve">250315</t>
  </si>
  <si>
    <t xml:space="preserve">0180</t>
  </si>
  <si>
    <t xml:space="preserve">Інші додаткові дотації</t>
  </si>
  <si>
    <t xml:space="preserve">250380</t>
  </si>
  <si>
    <t xml:space="preserve">Інші субвенції</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4</t>
  </si>
  <si>
    <t xml:space="preserve">Інші видатки</t>
  </si>
  <si>
    <t xml:space="preserve">Разом видатків по районному бюджету</t>
  </si>
  <si>
    <t xml:space="preserve">Голова районної ради</t>
  </si>
  <si>
    <t xml:space="preserve">Ю.МАРТИН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23">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4"/>
      <name val="Times New Roman"/>
      <family val="1"/>
      <charset val="204"/>
    </font>
    <font>
      <b val="true"/>
      <sz val="18"/>
      <name val="Times New Roman"/>
      <family val="1"/>
      <charset val="204"/>
    </font>
    <font>
      <b val="true"/>
      <sz val="14"/>
      <name val="Times New Roman"/>
      <family val="0"/>
      <charset val="204"/>
    </font>
    <font>
      <b val="true"/>
      <sz val="16"/>
      <name val="Times New Roman Cyr"/>
      <family val="1"/>
      <charset val="204"/>
    </font>
    <font>
      <sz val="16"/>
      <name val="Times New Roman Cyr"/>
      <family val="1"/>
      <charset val="204"/>
    </font>
    <font>
      <sz val="11"/>
      <name val="Times New Roman Cyr"/>
      <family val="1"/>
      <charset val="204"/>
    </font>
    <font>
      <sz val="16"/>
      <name val="Times New Roman Cyr"/>
      <family val="0"/>
      <charset val="204"/>
    </font>
    <font>
      <i val="true"/>
      <sz val="16"/>
      <name val="Times New Roman Cyr"/>
      <family val="0"/>
      <charset val="204"/>
    </font>
    <font>
      <b val="true"/>
      <sz val="14"/>
      <name val="Times New Roman"/>
      <family val="1"/>
      <charset val="204"/>
    </font>
    <font>
      <b val="true"/>
      <sz val="18"/>
      <name val="Times New Roman Cyr"/>
      <family val="1"/>
      <charset val="204"/>
    </font>
    <font>
      <sz val="18"/>
      <name val="Times New Roman Cyr"/>
      <family val="1"/>
      <charset val="204"/>
    </font>
    <font>
      <sz val="14"/>
      <name val="Times New Roman Cyr"/>
      <family val="1"/>
      <charset val="204"/>
    </font>
    <font>
      <b val="true"/>
      <sz val="18"/>
      <name val="Times New Roman Cyr"/>
      <family val="0"/>
      <charset val="204"/>
    </font>
    <font>
      <b val="true"/>
      <sz val="10"/>
      <name val="Times New Roman Cyr"/>
      <family val="0"/>
      <charset val="204"/>
    </font>
    <font>
      <sz val="18"/>
      <name val="Times New Roman Cyr"/>
      <family val="0"/>
      <charset val="204"/>
    </font>
    <font>
      <b val="true"/>
      <sz val="12"/>
      <name val="Times New Roman CYR"/>
      <family val="0"/>
      <charset val="204"/>
    </font>
    <font>
      <sz val="16"/>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15" fillId="0" borderId="4"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15" fillId="0" borderId="5" xfId="0" applyFont="true" applyBorder="true" applyAlignment="true" applyProtection="false">
      <alignment horizontal="general" vertical="top" textRotation="0" wrapText="true" indent="0" shrinkToFit="false"/>
      <protection locked="true" hidden="false"/>
    </xf>
    <xf numFmtId="166" fontId="16" fillId="0" borderId="5"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15" fillId="0" borderId="6"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false">
      <alignment horizontal="general" vertical="top" textRotation="0" wrapText="true" indent="0" shrinkToFit="false"/>
      <protection locked="true" hidden="false"/>
    </xf>
    <xf numFmtId="166" fontId="16" fillId="0" borderId="7" xfId="0" applyFont="true" applyBorder="true" applyAlignment="true" applyProtection="false">
      <alignment horizontal="general" vertical="top" textRotation="0" wrapText="tru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15" fillId="0" borderId="8" xfId="0" applyFont="true" applyBorder="true" applyAlignment="true" applyProtection="false">
      <alignment horizontal="general" vertical="top" textRotation="0" wrapText="true" indent="0" shrinkToFit="false"/>
      <protection locked="true" hidden="false"/>
    </xf>
    <xf numFmtId="166" fontId="15" fillId="0" borderId="4" xfId="0" applyFont="true" applyBorder="true" applyAlignment="true" applyProtection="false">
      <alignment horizontal="right" vertical="top" textRotation="0" wrapText="true" indent="0" shrinkToFit="false"/>
      <protection locked="true" hidden="false"/>
    </xf>
    <xf numFmtId="166" fontId="16" fillId="0" borderId="8" xfId="0" applyFont="true" applyBorder="true" applyAlignment="true" applyProtection="false">
      <alignment horizontal="general" vertical="top" textRotation="0" wrapText="true" indent="0" shrinkToFit="false"/>
      <protection locked="true" hidden="false"/>
    </xf>
    <xf numFmtId="166" fontId="16" fillId="0" borderId="4" xfId="0" applyFont="true" applyBorder="true" applyAlignment="true" applyProtection="false">
      <alignment horizontal="general" vertical="top" textRotation="0" wrapText="true" indent="0" shrinkToFit="false"/>
      <protection locked="true" hidden="false"/>
    </xf>
    <xf numFmtId="166" fontId="16" fillId="0" borderId="9" xfId="0" applyFont="true" applyBorder="true" applyAlignment="true" applyProtection="false">
      <alignment horizontal="general" vertical="top" textRotation="0" wrapText="tru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15" fillId="0" borderId="10" xfId="0" applyFont="true" applyBorder="true" applyAlignment="true" applyProtection="false">
      <alignment horizontal="general" vertical="top" textRotation="0" wrapText="true" indent="0" shrinkToFit="false"/>
      <protection locked="true" hidden="false"/>
    </xf>
    <xf numFmtId="166" fontId="16" fillId="0" borderId="10" xfId="0" applyFont="true" applyBorder="true" applyAlignment="true" applyProtection="false">
      <alignment horizontal="general" vertical="top" textRotation="0" wrapText="tru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6" fontId="20" fillId="0"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
  <sheetViews>
    <sheetView showFormulas="false" showGridLines="true" showRowColHeaders="true" showZeros="true" rightToLeft="false" tabSelected="true" showOutlineSymbols="true" defaultGridColor="true" view="pageBreakPreview" topLeftCell="G1" colorId="64" zoomScale="65" zoomScaleNormal="75" zoomScalePageLayoutView="65" workbookViewId="0">
      <pane xSplit="0" ySplit="11" topLeftCell="A151" activePane="bottomLeft" state="frozen"/>
      <selection pane="topLeft" activeCell="G1" activeCellId="0" sqref="G1"/>
      <selection pane="bottomLeft" activeCell="O15" activeCellId="0" sqref="O1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1.85"/>
    <col collapsed="false" customWidth="true" hidden="false" outlineLevel="0" max="3" min="3" style="2" width="98.42"/>
    <col collapsed="false" customWidth="true" hidden="false" outlineLevel="0" max="4" min="4" style="3" width="23.99"/>
    <col collapsed="false" customWidth="true" hidden="false" outlineLevel="0" max="5" min="5" style="3" width="24.13"/>
    <col collapsed="false" customWidth="true" hidden="false" outlineLevel="0" max="6" min="6" style="2" width="21.28"/>
    <col collapsed="false" customWidth="true" hidden="false" outlineLevel="0" max="7" min="7" style="2" width="21.7"/>
    <col collapsed="false" customWidth="true" hidden="false" outlineLevel="0" max="8" min="8" style="2" width="18.28"/>
    <col collapsed="false" customWidth="true" hidden="false" outlineLevel="0" max="9" min="9" style="2" width="23.85"/>
    <col collapsed="false" customWidth="true" hidden="false" outlineLevel="0" max="10" min="10" style="2" width="18.56"/>
    <col collapsed="false" customWidth="true" hidden="false" outlineLevel="0" max="11" min="11" style="2" width="18.14"/>
    <col collapsed="false" customWidth="true" hidden="false" outlineLevel="0" max="12" min="12" style="2" width="17.99"/>
    <col collapsed="false" customWidth="true" hidden="false" outlineLevel="0" max="13" min="13" style="2" width="20.41"/>
    <col collapsed="false" customWidth="true" hidden="false" outlineLevel="0" max="14" min="14" style="2" width="19.85"/>
    <col collapsed="false" customWidth="true" hidden="false" outlineLevel="0" max="15" min="15" style="2" width="24.7"/>
    <col collapsed="false" customWidth="true" hidden="false" outlineLevel="0" max="16" min="16" style="2" width="12.28"/>
    <col collapsed="false" customWidth="true" hidden="false" outlineLevel="0" max="17" min="17" style="2" width="12.14"/>
    <col collapsed="false" customWidth="true" hidden="false" outlineLevel="0" max="18" min="18" style="2" width="16.7"/>
    <col collapsed="false" customWidth="false" hidden="false" outlineLevel="0" max="19" min="19" style="2" width="9.14"/>
    <col collapsed="false" customWidth="true" hidden="false" outlineLevel="0" max="20" min="20" style="2" width="12.14"/>
    <col collapsed="false" customWidth="false" hidden="false" outlineLevel="0" max="257" min="21" style="2" width="9.14"/>
  </cols>
  <sheetData>
    <row r="1" customFormat="false" ht="18.75" hidden="false" customHeight="false" outlineLevel="0" collapsed="false">
      <c r="K1" s="4" t="s">
        <v>0</v>
      </c>
      <c r="L1" s="4"/>
      <c r="M1" s="4"/>
      <c r="N1" s="4"/>
      <c r="O1" s="4"/>
    </row>
    <row r="2" customFormat="false" ht="18" hidden="false" customHeight="true" outlineLevel="0" collapsed="false">
      <c r="K2" s="5" t="s">
        <v>1</v>
      </c>
      <c r="L2" s="5"/>
      <c r="M2" s="5"/>
      <c r="N2" s="5"/>
      <c r="O2" s="5"/>
      <c r="P2" s="6"/>
      <c r="Q2" s="6"/>
    </row>
    <row r="3" customFormat="false" ht="18" hidden="false" customHeight="true" outlineLevel="0" collapsed="false">
      <c r="K3" s="7"/>
      <c r="L3" s="8"/>
      <c r="M3" s="5"/>
      <c r="N3" s="5"/>
      <c r="O3" s="5"/>
      <c r="P3" s="6"/>
      <c r="Q3" s="6"/>
    </row>
    <row r="4" customFormat="false" ht="18.75" hidden="false" customHeight="false" outlineLevel="0" collapsed="false">
      <c r="K4" s="7"/>
      <c r="L4" s="8"/>
      <c r="M4" s="9"/>
      <c r="N4" s="9"/>
      <c r="O4" s="9"/>
      <c r="P4" s="6"/>
      <c r="Q4" s="6"/>
    </row>
    <row r="5" customFormat="false" ht="22.5" hidden="false" customHeight="true" outlineLevel="0" collapsed="false">
      <c r="A5" s="10" t="s">
        <v>2</v>
      </c>
      <c r="B5" s="10"/>
      <c r="C5" s="10"/>
      <c r="D5" s="10"/>
      <c r="E5" s="10"/>
      <c r="F5" s="10"/>
      <c r="G5" s="10"/>
      <c r="H5" s="10"/>
      <c r="I5" s="10"/>
      <c r="J5" s="10"/>
      <c r="K5" s="10"/>
      <c r="L5" s="10"/>
      <c r="M5" s="10"/>
      <c r="N5" s="10"/>
      <c r="O5" s="10"/>
    </row>
    <row r="6" customFormat="false" ht="22.5" hidden="false" customHeight="true" outlineLevel="0" collapsed="false">
      <c r="A6" s="11" t="s">
        <v>3</v>
      </c>
      <c r="B6" s="11"/>
      <c r="C6" s="11"/>
      <c r="D6" s="11"/>
      <c r="E6" s="11"/>
      <c r="F6" s="11"/>
      <c r="G6" s="11"/>
      <c r="H6" s="11"/>
      <c r="I6" s="11"/>
      <c r="J6" s="11"/>
      <c r="K6" s="11"/>
      <c r="L6" s="11"/>
      <c r="M6" s="11"/>
      <c r="N6" s="11"/>
      <c r="O6" s="11"/>
    </row>
    <row r="7" s="14" customFormat="true" ht="18" hidden="false" customHeight="true" outlineLevel="0" collapsed="false">
      <c r="A7" s="1"/>
      <c r="B7" s="1"/>
      <c r="C7" s="2"/>
      <c r="D7" s="12"/>
      <c r="E7" s="12"/>
      <c r="F7" s="13"/>
      <c r="G7" s="13"/>
      <c r="H7" s="13"/>
      <c r="I7" s="13"/>
      <c r="J7" s="13"/>
      <c r="K7" s="13"/>
      <c r="L7" s="13"/>
      <c r="M7" s="13"/>
      <c r="N7" s="13"/>
      <c r="O7" s="13" t="s">
        <v>4</v>
      </c>
    </row>
    <row r="8" s="14" customFormat="true" ht="19.5" hidden="false" customHeight="true" outlineLevel="0" collapsed="false">
      <c r="A8" s="15" t="s">
        <v>5</v>
      </c>
      <c r="B8" s="15" t="s">
        <v>6</v>
      </c>
      <c r="C8" s="16" t="s">
        <v>7</v>
      </c>
      <c r="D8" s="17" t="s">
        <v>8</v>
      </c>
      <c r="E8" s="17"/>
      <c r="F8" s="17"/>
      <c r="G8" s="17"/>
      <c r="H8" s="18"/>
      <c r="I8" s="17" t="s">
        <v>9</v>
      </c>
      <c r="J8" s="17"/>
      <c r="K8" s="17"/>
      <c r="L8" s="17"/>
      <c r="M8" s="17"/>
      <c r="N8" s="17"/>
      <c r="O8" s="19" t="s">
        <v>10</v>
      </c>
    </row>
    <row r="9" s="14" customFormat="true" ht="21.75" hidden="false" customHeight="true" outlineLevel="0" collapsed="false">
      <c r="A9" s="15"/>
      <c r="B9" s="15"/>
      <c r="C9" s="16"/>
      <c r="D9" s="20" t="s">
        <v>11</v>
      </c>
      <c r="E9" s="21" t="s">
        <v>12</v>
      </c>
      <c r="F9" s="22" t="s">
        <v>13</v>
      </c>
      <c r="G9" s="22"/>
      <c r="H9" s="21" t="s">
        <v>14</v>
      </c>
      <c r="I9" s="19" t="s">
        <v>11</v>
      </c>
      <c r="J9" s="21" t="s">
        <v>12</v>
      </c>
      <c r="K9" s="22" t="s">
        <v>13</v>
      </c>
      <c r="L9" s="22"/>
      <c r="M9" s="21" t="s">
        <v>14</v>
      </c>
      <c r="N9" s="23" t="s">
        <v>15</v>
      </c>
      <c r="O9" s="19"/>
    </row>
    <row r="10" s="14" customFormat="true" ht="91.5" hidden="false" customHeight="true" outlineLevel="0" collapsed="false">
      <c r="A10" s="15"/>
      <c r="B10" s="15"/>
      <c r="C10" s="16"/>
      <c r="D10" s="20"/>
      <c r="E10" s="21"/>
      <c r="F10" s="16" t="s">
        <v>16</v>
      </c>
      <c r="G10" s="16" t="s">
        <v>17</v>
      </c>
      <c r="H10" s="21"/>
      <c r="I10" s="19"/>
      <c r="J10" s="19"/>
      <c r="K10" s="16" t="s">
        <v>16</v>
      </c>
      <c r="L10" s="16" t="s">
        <v>17</v>
      </c>
      <c r="M10" s="21"/>
      <c r="N10" s="24" t="s">
        <v>18</v>
      </c>
      <c r="O10" s="19"/>
    </row>
    <row r="11" s="25" customFormat="true" ht="16.5" hidden="false" customHeight="true" outlineLevel="0" collapsed="false">
      <c r="A11" s="15"/>
      <c r="B11" s="15"/>
      <c r="C11" s="16"/>
      <c r="D11" s="20"/>
      <c r="E11" s="21"/>
      <c r="F11" s="16"/>
      <c r="G11" s="16"/>
      <c r="H11" s="21"/>
      <c r="I11" s="19"/>
      <c r="J11" s="19"/>
      <c r="K11" s="16"/>
      <c r="L11" s="16"/>
      <c r="M11" s="21"/>
      <c r="N11" s="21"/>
      <c r="O11" s="21"/>
    </row>
    <row r="12" s="30" customFormat="true" ht="23.25" hidden="false" customHeight="true" outlineLevel="0" collapsed="false">
      <c r="A12" s="26" t="s">
        <v>19</v>
      </c>
      <c r="B12" s="26"/>
      <c r="C12" s="27" t="s">
        <v>20</v>
      </c>
      <c r="D12" s="28" t="n">
        <f aca="false">D13</f>
        <v>2281438</v>
      </c>
      <c r="E12" s="28" t="n">
        <f aca="false">E13</f>
        <v>2281438</v>
      </c>
      <c r="F12" s="28" t="n">
        <f aca="false">F13</f>
        <v>1213697</v>
      </c>
      <c r="G12" s="28" t="n">
        <f aca="false">G13</f>
        <v>223010</v>
      </c>
      <c r="H12" s="28" t="n">
        <f aca="false">H13</f>
        <v>0</v>
      </c>
      <c r="I12" s="28" t="n">
        <f aca="false">SUM(I13)</f>
        <v>416900</v>
      </c>
      <c r="J12" s="28" t="n">
        <f aca="false">J13</f>
        <v>12000</v>
      </c>
      <c r="K12" s="28" t="n">
        <f aca="false">K13</f>
        <v>0</v>
      </c>
      <c r="L12" s="28" t="n">
        <f aca="false">L13</f>
        <v>0</v>
      </c>
      <c r="M12" s="28" t="n">
        <f aca="false">M13</f>
        <v>404900</v>
      </c>
      <c r="N12" s="28" t="n">
        <f aca="false">N13</f>
        <v>404900</v>
      </c>
      <c r="O12" s="29" t="n">
        <f aca="false">D12+I12</f>
        <v>2698338</v>
      </c>
    </row>
    <row r="13" s="30" customFormat="true" ht="23.25" hidden="false" customHeight="true" outlineLevel="0" collapsed="false">
      <c r="A13" s="31" t="s">
        <v>21</v>
      </c>
      <c r="B13" s="31" t="s">
        <v>22</v>
      </c>
      <c r="C13" s="32" t="s">
        <v>23</v>
      </c>
      <c r="D13" s="33" t="n">
        <f aca="false">E13+H13</f>
        <v>2281438</v>
      </c>
      <c r="E13" s="33" t="n">
        <f aca="false">1900000-3000+36100+24672+32580+45810+57364+41316+36478+78786+17332+11000+3000</f>
        <v>2281438</v>
      </c>
      <c r="F13" s="34" t="n">
        <f aca="false">1077547+57364+78786</f>
        <v>1213697</v>
      </c>
      <c r="G13" s="34" t="n">
        <f aca="false">198886+13124+8000+3000</f>
        <v>223010</v>
      </c>
      <c r="H13" s="34"/>
      <c r="I13" s="33" t="n">
        <f aca="false">J13+M13</f>
        <v>416900</v>
      </c>
      <c r="J13" s="34" t="n">
        <v>12000</v>
      </c>
      <c r="K13" s="34"/>
      <c r="L13" s="34"/>
      <c r="M13" s="34" t="n">
        <f aca="false">300000+104900</f>
        <v>404900</v>
      </c>
      <c r="N13" s="34" t="n">
        <f aca="false">300000+104900</f>
        <v>404900</v>
      </c>
      <c r="O13" s="29" t="n">
        <f aca="false">D13+I13</f>
        <v>2698338</v>
      </c>
      <c r="P13" s="35"/>
    </row>
    <row r="14" s="30" customFormat="true" ht="21.75" hidden="false" customHeight="true" outlineLevel="0" collapsed="false">
      <c r="A14" s="36" t="s">
        <v>24</v>
      </c>
      <c r="B14" s="36"/>
      <c r="C14" s="37" t="s">
        <v>25</v>
      </c>
      <c r="D14" s="33" t="n">
        <f aca="false">D15+D17+D19+D21+D23+D24+D25+D26+D27+D28+D29</f>
        <v>62080999.15</v>
      </c>
      <c r="E14" s="33" t="n">
        <f aca="false">E15+E17+E19+E21+E23+E24+E25+E26+E27+E28+E29</f>
        <v>62080999.15</v>
      </c>
      <c r="F14" s="33" t="n">
        <f aca="false">F15+F17+F19+F21+F23+F24+F25+F26+F27+F28+F29</f>
        <v>33606654</v>
      </c>
      <c r="G14" s="33" t="n">
        <f aca="false">G15+G17+G19+G21+G23+G24+G25+G26+G27+G28+G29</f>
        <v>11432519</v>
      </c>
      <c r="H14" s="33" t="n">
        <f aca="false">H15+H17+H19+H21+H23+H24+H25+H26+H27+H28+H29</f>
        <v>0</v>
      </c>
      <c r="I14" s="33" t="n">
        <f aca="false">J14+M14</f>
        <v>6575870.91</v>
      </c>
      <c r="J14" s="33" t="n">
        <f aca="false">J15+J17+J19+J21+J23+J24+J25+J26+J27+J28+J29</f>
        <v>325620</v>
      </c>
      <c r="K14" s="33" t="n">
        <f aca="false">K15+K17+K19+K21+K23+K24+K25+K26+K27+K28+K29</f>
        <v>0</v>
      </c>
      <c r="L14" s="33" t="n">
        <f aca="false">L15+L17+L19+L21+L23+L24+L25+L26+L27+L28+L29</f>
        <v>0</v>
      </c>
      <c r="M14" s="33" t="n">
        <f aca="false">M15+M17+M19+M21+M23+M24+M25+M26+M27+M28+M29</f>
        <v>6250250.91</v>
      </c>
      <c r="N14" s="33" t="n">
        <f aca="false">N15+N17+N19+N21+N23+N24+N25+N26+N27+N28+N29</f>
        <v>6220250.91</v>
      </c>
      <c r="O14" s="29" t="n">
        <f aca="false">D14+I14</f>
        <v>68656870.06</v>
      </c>
    </row>
    <row r="15" s="30" customFormat="true" ht="37.5" hidden="false" customHeight="false" outlineLevel="0" collapsed="false">
      <c r="A15" s="31" t="s">
        <v>26</v>
      </c>
      <c r="B15" s="38" t="s">
        <v>27</v>
      </c>
      <c r="C15" s="32" t="s">
        <v>28</v>
      </c>
      <c r="D15" s="33" t="n">
        <f aca="false">E15+H15</f>
        <v>49464769.15</v>
      </c>
      <c r="E15" s="33" t="n">
        <f aca="false">45658490+6929+238950+168708.15+310000+261439+1800+3600+14000+59796+16000+15000+589+580+6440+11710+5370+10136+1180+2229+311385+665+95640+145+28042+16000+5000+2100+135785+13150+102000+18560+10000+5000+27000+15100+13120+967521+14000+19110+3212+18760+15000+29118+11000+15060+8000+10942+12400+36708+12194+6000+5000+17400+19404+349164+98995+43489-20000+6000+11240+17000+10572+8800+65579+44863+16600</f>
        <v>49464769.15</v>
      </c>
      <c r="F15" s="34" t="n">
        <f aca="false">27217911+5370+10136+311385+665+111300+286200+33875+65579</f>
        <v>28042421</v>
      </c>
      <c r="G15" s="34" t="n">
        <f aca="false">9746786-93340-200000-66104-20000+16600</f>
        <v>9383942</v>
      </c>
      <c r="H15" s="34"/>
      <c r="I15" s="33" t="n">
        <f aca="false">J15+M15</f>
        <v>6002871</v>
      </c>
      <c r="J15" s="34" t="n">
        <v>231070</v>
      </c>
      <c r="K15" s="34"/>
      <c r="L15" s="34"/>
      <c r="M15" s="34" t="n">
        <f aca="false">500000+150000+1500000+1400000+868309+880000+16000+75000-160000+48541+700000+9500+9999+65394+36000+6000+11600+11450+15000+44690+137764+120000+56547-1340000+504907-150000-660000+700000+7700+16900-6000+14500+14000+168000</f>
        <v>5771801</v>
      </c>
      <c r="N15" s="34" t="n">
        <f aca="false">500000+150000+1500000+1400000+868309+880000+16000+75000-160000+48541+700000+9500+9999+65394+36000+6000+11600+11450+15000+44690+137764+120000+56547-1340000+504907-150000-660000+700000+7700+16900-6000+14500+14000+168000</f>
        <v>5771801</v>
      </c>
      <c r="O15" s="29" t="n">
        <f aca="false">D15+I15</f>
        <v>55467640.15</v>
      </c>
    </row>
    <row r="16" s="30" customFormat="true" ht="21.75" hidden="false" customHeight="true" outlineLevel="0" collapsed="false">
      <c r="A16" s="31"/>
      <c r="B16" s="38"/>
      <c r="C16" s="37" t="s">
        <v>29</v>
      </c>
      <c r="D16" s="33" t="n">
        <f aca="false">E16+H16</f>
        <v>42249696</v>
      </c>
      <c r="E16" s="33" t="n">
        <f aca="false">41146390+135785+967521</f>
        <v>42249696</v>
      </c>
      <c r="F16" s="34" t="n">
        <f aca="false">24752098+111300</f>
        <v>24863398</v>
      </c>
      <c r="G16" s="34" t="n">
        <f aca="false">8434757-93340-200000-66104</f>
        <v>8075313</v>
      </c>
      <c r="H16" s="34"/>
      <c r="I16" s="33" t="n">
        <f aca="false">J16+M16</f>
        <v>1438301</v>
      </c>
      <c r="J16" s="34"/>
      <c r="K16" s="34"/>
      <c r="L16" s="34"/>
      <c r="M16" s="34" t="n">
        <f aca="false">65394+504907+700000+168000</f>
        <v>1438301</v>
      </c>
      <c r="N16" s="34" t="n">
        <f aca="false">65394+504907+700000+168000</f>
        <v>1438301</v>
      </c>
      <c r="O16" s="29" t="n">
        <f aca="false">D16+I16</f>
        <v>43687997</v>
      </c>
    </row>
    <row r="17" s="30" customFormat="true" ht="24" hidden="false" customHeight="true" outlineLevel="0" collapsed="false">
      <c r="A17" s="31" t="s">
        <v>30</v>
      </c>
      <c r="B17" s="38" t="s">
        <v>27</v>
      </c>
      <c r="C17" s="32" t="s">
        <v>31</v>
      </c>
      <c r="D17" s="33" t="n">
        <f aca="false">E17+H17</f>
        <v>448741</v>
      </c>
      <c r="E17" s="33" t="n">
        <f aca="false">475810+5225+1150+4010-37454</f>
        <v>448741</v>
      </c>
      <c r="F17" s="34" t="n">
        <f aca="false">367454+5225-30700</f>
        <v>341979</v>
      </c>
      <c r="G17" s="34" t="n">
        <v>26619</v>
      </c>
      <c r="H17" s="34"/>
      <c r="I17" s="33" t="n">
        <f aca="false">J17+M17</f>
        <v>12990</v>
      </c>
      <c r="J17" s="34"/>
      <c r="K17" s="34"/>
      <c r="L17" s="34"/>
      <c r="M17" s="34" t="n">
        <f aca="false">17000-4010</f>
        <v>12990</v>
      </c>
      <c r="N17" s="34" t="n">
        <f aca="false">17000-4010</f>
        <v>12990</v>
      </c>
      <c r="O17" s="29" t="n">
        <f aca="false">D17+I17</f>
        <v>461731</v>
      </c>
    </row>
    <row r="18" s="30" customFormat="true" ht="24" hidden="false" customHeight="true" outlineLevel="0" collapsed="false">
      <c r="A18" s="31"/>
      <c r="B18" s="38"/>
      <c r="C18" s="37" t="s">
        <v>29</v>
      </c>
      <c r="D18" s="33" t="n">
        <f aca="false">E18+H18</f>
        <v>473510</v>
      </c>
      <c r="E18" s="33" t="n">
        <v>473510</v>
      </c>
      <c r="F18" s="34" t="n">
        <v>367454</v>
      </c>
      <c r="G18" s="34" t="n">
        <v>24319</v>
      </c>
      <c r="H18" s="34"/>
      <c r="I18" s="33" t="n">
        <f aca="false">J18+M18</f>
        <v>0</v>
      </c>
      <c r="J18" s="34"/>
      <c r="K18" s="34"/>
      <c r="L18" s="34"/>
      <c r="M18" s="34"/>
      <c r="N18" s="34"/>
      <c r="O18" s="29" t="n">
        <f aca="false">D18+I18</f>
        <v>473510</v>
      </c>
    </row>
    <row r="19" s="30" customFormat="true" ht="23.25" hidden="false" customHeight="true" outlineLevel="0" collapsed="false">
      <c r="A19" s="31" t="s">
        <v>32</v>
      </c>
      <c r="B19" s="38" t="s">
        <v>33</v>
      </c>
      <c r="C19" s="32" t="s">
        <v>34</v>
      </c>
      <c r="D19" s="33" t="n">
        <f aca="false">E19+H19</f>
        <v>7365060</v>
      </c>
      <c r="E19" s="33" t="n">
        <f aca="false">6918100+191820+23460+20000+32340+10187+16700+45730+10060+18615+5600+21168+24300+24260+2720+11240-11240</f>
        <v>7365060</v>
      </c>
      <c r="F19" s="34" t="n">
        <f aca="false">3449724+45730+15260</f>
        <v>3510714</v>
      </c>
      <c r="G19" s="34" t="n">
        <f aca="false">1929272-10000</f>
        <v>1919272</v>
      </c>
      <c r="H19" s="34"/>
      <c r="I19" s="33" t="n">
        <f aca="false">J19+M19</f>
        <v>181800.91</v>
      </c>
      <c r="J19" s="34" t="n">
        <v>10000</v>
      </c>
      <c r="K19" s="34"/>
      <c r="L19" s="34"/>
      <c r="M19" s="34" t="n">
        <f aca="false">10000+77000.91+10000+74800</f>
        <v>171800.91</v>
      </c>
      <c r="N19" s="34" t="n">
        <f aca="false">77000.91+10000+74800</f>
        <v>161800.91</v>
      </c>
      <c r="O19" s="29" t="n">
        <f aca="false">D19+I19</f>
        <v>7546860.91</v>
      </c>
    </row>
    <row r="20" s="30" customFormat="true" ht="23.25" hidden="false" customHeight="true" outlineLevel="0" collapsed="false">
      <c r="A20" s="31"/>
      <c r="B20" s="38"/>
      <c r="C20" s="37" t="s">
        <v>29</v>
      </c>
      <c r="D20" s="33" t="n">
        <f aca="false">E20+H20</f>
        <v>6772615</v>
      </c>
      <c r="E20" s="33" t="n">
        <f aca="false">6754000+18615</f>
        <v>6772615</v>
      </c>
      <c r="F20" s="34" t="n">
        <f aca="false">3449724+15260</f>
        <v>3464984</v>
      </c>
      <c r="G20" s="34" t="n">
        <f aca="false">1765172-10000</f>
        <v>1755172</v>
      </c>
      <c r="H20" s="34"/>
      <c r="I20" s="33" t="n">
        <f aca="false">J20+M20</f>
        <v>0</v>
      </c>
      <c r="J20" s="34"/>
      <c r="K20" s="34"/>
      <c r="L20" s="34"/>
      <c r="M20" s="34"/>
      <c r="N20" s="34"/>
      <c r="O20" s="29" t="n">
        <f aca="false">D20+I20</f>
        <v>6772615</v>
      </c>
    </row>
    <row r="21" s="30" customFormat="true" ht="23.25" hidden="false" customHeight="true" outlineLevel="0" collapsed="false">
      <c r="A21" s="31" t="s">
        <v>35</v>
      </c>
      <c r="B21" s="31" t="s">
        <v>36</v>
      </c>
      <c r="C21" s="32" t="s">
        <v>37</v>
      </c>
      <c r="D21" s="33" t="n">
        <f aca="false">E21+H21</f>
        <v>1366203</v>
      </c>
      <c r="E21" s="33" t="n">
        <v>1366203</v>
      </c>
      <c r="F21" s="34"/>
      <c r="G21" s="34"/>
      <c r="H21" s="34"/>
      <c r="I21" s="33" t="n">
        <f aca="false">J21+M21</f>
        <v>0</v>
      </c>
      <c r="J21" s="34"/>
      <c r="K21" s="34"/>
      <c r="L21" s="34"/>
      <c r="M21" s="34"/>
      <c r="N21" s="34"/>
      <c r="O21" s="29" t="n">
        <f aca="false">D21+I21</f>
        <v>1366203</v>
      </c>
    </row>
    <row r="22" s="30" customFormat="true" ht="23.25" hidden="false" customHeight="true" outlineLevel="0" collapsed="false">
      <c r="A22" s="36"/>
      <c r="B22" s="36"/>
      <c r="C22" s="37" t="s">
        <v>29</v>
      </c>
      <c r="D22" s="33" t="n">
        <f aca="false">E22+H22</f>
        <v>1366203</v>
      </c>
      <c r="E22" s="33" t="n">
        <v>1366203</v>
      </c>
      <c r="F22" s="33"/>
      <c r="G22" s="33"/>
      <c r="H22" s="33"/>
      <c r="I22" s="33" t="n">
        <f aca="false">J22+M22</f>
        <v>0</v>
      </c>
      <c r="J22" s="33"/>
      <c r="K22" s="33"/>
      <c r="L22" s="33"/>
      <c r="M22" s="33"/>
      <c r="N22" s="33"/>
      <c r="O22" s="29" t="n">
        <f aca="false">D22+I22</f>
        <v>1366203</v>
      </c>
    </row>
    <row r="23" s="30" customFormat="true" ht="23.25" hidden="false" customHeight="true" outlineLevel="0" collapsed="false">
      <c r="A23" s="31" t="s">
        <v>38</v>
      </c>
      <c r="B23" s="38" t="s">
        <v>39</v>
      </c>
      <c r="C23" s="32" t="s">
        <v>40</v>
      </c>
      <c r="D23" s="33" t="n">
        <f aca="false">E23+H23</f>
        <v>323450</v>
      </c>
      <c r="E23" s="33" t="n">
        <f aca="false">323120+5370+5868+1292-12200</f>
        <v>323450</v>
      </c>
      <c r="F23" s="34" t="n">
        <f aca="false">268493+5868-10000</f>
        <v>264361</v>
      </c>
      <c r="G23" s="34"/>
      <c r="H23" s="34"/>
      <c r="I23" s="33" t="n">
        <f aca="false">J23+M23</f>
        <v>0</v>
      </c>
      <c r="J23" s="34"/>
      <c r="K23" s="34"/>
      <c r="L23" s="34"/>
      <c r="M23" s="34"/>
      <c r="N23" s="34"/>
      <c r="O23" s="29" t="n">
        <f aca="false">D23+I23</f>
        <v>323450</v>
      </c>
    </row>
    <row r="24" s="30" customFormat="true" ht="26.25" hidden="false" customHeight="true" outlineLevel="0" collapsed="false">
      <c r="A24" s="31" t="s">
        <v>41</v>
      </c>
      <c r="B24" s="38" t="s">
        <v>42</v>
      </c>
      <c r="C24" s="32" t="s">
        <v>43</v>
      </c>
      <c r="D24" s="33" t="n">
        <f aca="false">E24+H24</f>
        <v>1092111</v>
      </c>
      <c r="E24" s="33" t="n">
        <f aca="false">952840+71620+13430+4200+30000+2387+2334+15300</f>
        <v>1092111</v>
      </c>
      <c r="F24" s="34" t="n">
        <f aca="false">670512+58705+2387</f>
        <v>731604</v>
      </c>
      <c r="G24" s="34" t="n">
        <v>102686</v>
      </c>
      <c r="H24" s="34"/>
      <c r="I24" s="33" t="n">
        <f aca="false">J24+M24</f>
        <v>370009</v>
      </c>
      <c r="J24" s="34" t="n">
        <v>84550</v>
      </c>
      <c r="K24" s="34"/>
      <c r="L24" s="34"/>
      <c r="M24" s="34" t="n">
        <f aca="false">20000+300000-48541+14000</f>
        <v>285459</v>
      </c>
      <c r="N24" s="34" t="n">
        <f aca="false">300000-48541+14000</f>
        <v>265459</v>
      </c>
      <c r="O24" s="29" t="n">
        <f aca="false">D24+I24</f>
        <v>1462120</v>
      </c>
    </row>
    <row r="25" s="30" customFormat="true" ht="22.5" hidden="false" customHeight="true" outlineLevel="0" collapsed="false">
      <c r="A25" s="31" t="s">
        <v>44</v>
      </c>
      <c r="B25" s="38" t="s">
        <v>42</v>
      </c>
      <c r="C25" s="32" t="s">
        <v>45</v>
      </c>
      <c r="D25" s="33" t="n">
        <f aca="false">E25+H25</f>
        <v>655561</v>
      </c>
      <c r="E25" s="33" t="n">
        <f aca="false">622900+10055+12265+6131+4210</f>
        <v>655561</v>
      </c>
      <c r="F25" s="34" t="n">
        <f aca="false">502714+11825+6131</f>
        <v>520670</v>
      </c>
      <c r="G25" s="34"/>
      <c r="H25" s="34"/>
      <c r="I25" s="33" t="n">
        <f aca="false">J25+M25</f>
        <v>8200</v>
      </c>
      <c r="J25" s="34"/>
      <c r="K25" s="34"/>
      <c r="L25" s="34"/>
      <c r="M25" s="34" t="n">
        <v>8200</v>
      </c>
      <c r="N25" s="34" t="n">
        <v>8200</v>
      </c>
      <c r="O25" s="29" t="n">
        <f aca="false">D25+I25</f>
        <v>663761</v>
      </c>
    </row>
    <row r="26" s="30" customFormat="true" ht="22.5" hidden="false" customHeight="true" outlineLevel="0" collapsed="false">
      <c r="A26" s="31" t="s">
        <v>46</v>
      </c>
      <c r="B26" s="38" t="s">
        <v>42</v>
      </c>
      <c r="C26" s="32" t="s">
        <v>47</v>
      </c>
      <c r="D26" s="33" t="n">
        <f aca="false">E26+H26</f>
        <v>175312</v>
      </c>
      <c r="E26" s="33" t="n">
        <f aca="false">184000-3338+750-6100</f>
        <v>175312</v>
      </c>
      <c r="F26" s="34" t="n">
        <f aca="false">152288-3338-5000</f>
        <v>143950</v>
      </c>
      <c r="G26" s="34"/>
      <c r="H26" s="34"/>
      <c r="I26" s="33" t="n">
        <f aca="false">J26+M26</f>
        <v>0</v>
      </c>
      <c r="J26" s="34"/>
      <c r="K26" s="34"/>
      <c r="L26" s="34"/>
      <c r="M26" s="34"/>
      <c r="N26" s="34"/>
      <c r="O26" s="29" t="n">
        <f aca="false">D26+I26</f>
        <v>175312</v>
      </c>
    </row>
    <row r="27" s="30" customFormat="true" ht="22.5" hidden="false" customHeight="true" outlineLevel="0" collapsed="false">
      <c r="A27" s="31" t="s">
        <v>48</v>
      </c>
      <c r="B27" s="38" t="s">
        <v>42</v>
      </c>
      <c r="C27" s="32" t="s">
        <v>49</v>
      </c>
      <c r="D27" s="33" t="n">
        <f aca="false">E27+H27</f>
        <v>62168</v>
      </c>
      <c r="E27" s="33" t="n">
        <f aca="false">58600+2121+467+980</f>
        <v>62168</v>
      </c>
      <c r="F27" s="34" t="n">
        <f aca="false">48834+2121</f>
        <v>50955</v>
      </c>
      <c r="G27" s="34"/>
      <c r="H27" s="34"/>
      <c r="I27" s="33" t="n">
        <f aca="false">J27+M27</f>
        <v>0</v>
      </c>
      <c r="J27" s="34"/>
      <c r="K27" s="34"/>
      <c r="L27" s="34"/>
      <c r="M27" s="34"/>
      <c r="N27" s="34"/>
      <c r="O27" s="29" t="n">
        <f aca="false">D27+I27</f>
        <v>62168</v>
      </c>
    </row>
    <row r="28" s="30" customFormat="true" ht="22.5" hidden="false" customHeight="true" outlineLevel="0" collapsed="false">
      <c r="A28" s="31" t="s">
        <v>50</v>
      </c>
      <c r="B28" s="38" t="s">
        <v>42</v>
      </c>
      <c r="C28" s="32" t="s">
        <v>51</v>
      </c>
      <c r="D28" s="33" t="n">
        <f aca="false">E28+H28</f>
        <v>1089614</v>
      </c>
      <c r="E28" s="33" t="n">
        <f aca="false">1002000+3401+20500+4500-16700+24762-589+5969+38036+7735</f>
        <v>1089614</v>
      </c>
      <c r="F28" s="34"/>
      <c r="G28" s="34"/>
      <c r="H28" s="34"/>
      <c r="I28" s="33" t="n">
        <f aca="false">J28+M28</f>
        <v>0</v>
      </c>
      <c r="J28" s="34"/>
      <c r="K28" s="34"/>
      <c r="L28" s="34"/>
      <c r="M28" s="34"/>
      <c r="N28" s="34"/>
      <c r="O28" s="29" t="n">
        <f aca="false">D28+I28</f>
        <v>1089614</v>
      </c>
    </row>
    <row r="29" s="30" customFormat="true" ht="23.25" hidden="false" customHeight="true" outlineLevel="0" collapsed="false">
      <c r="A29" s="31" t="s">
        <v>52</v>
      </c>
      <c r="B29" s="38" t="s">
        <v>42</v>
      </c>
      <c r="C29" s="32" t="s">
        <v>53</v>
      </c>
      <c r="D29" s="33" t="n">
        <f aca="false">E29+H29</f>
        <v>38010</v>
      </c>
      <c r="E29" s="33" t="n">
        <v>38010</v>
      </c>
      <c r="F29" s="34"/>
      <c r="G29" s="34"/>
      <c r="H29" s="34"/>
      <c r="I29" s="33" t="n">
        <f aca="false">J29+M29</f>
        <v>0</v>
      </c>
      <c r="J29" s="34"/>
      <c r="K29" s="34"/>
      <c r="L29" s="34"/>
      <c r="M29" s="34"/>
      <c r="N29" s="34"/>
      <c r="O29" s="29" t="n">
        <f aca="false">D29+I29</f>
        <v>38010</v>
      </c>
    </row>
    <row r="30" s="25" customFormat="true" ht="24.75" hidden="false" customHeight="true" outlineLevel="0" collapsed="false">
      <c r="A30" s="36" t="s">
        <v>54</v>
      </c>
      <c r="B30" s="36"/>
      <c r="C30" s="37" t="s">
        <v>55</v>
      </c>
      <c r="D30" s="33" t="n">
        <f aca="false">D31+D33</f>
        <v>48419144.72</v>
      </c>
      <c r="E30" s="33" t="n">
        <f aca="false">E31+E33</f>
        <v>48419144.72</v>
      </c>
      <c r="F30" s="33" t="n">
        <f aca="false">F31+F33</f>
        <v>29890353</v>
      </c>
      <c r="G30" s="33" t="n">
        <f aca="false">G31+G33</f>
        <v>6007235</v>
      </c>
      <c r="H30" s="33" t="n">
        <f aca="false">H31+H33</f>
        <v>0</v>
      </c>
      <c r="I30" s="33" t="n">
        <f aca="false">J30+M30</f>
        <v>1554375</v>
      </c>
      <c r="J30" s="33" t="n">
        <f aca="false">J31+J33</f>
        <v>1096975</v>
      </c>
      <c r="K30" s="33" t="n">
        <f aca="false">K31+K33</f>
        <v>280000</v>
      </c>
      <c r="L30" s="33" t="n">
        <f aca="false">L31+L33</f>
        <v>295755</v>
      </c>
      <c r="M30" s="33" t="n">
        <f aca="false">M31+M33</f>
        <v>457400</v>
      </c>
      <c r="N30" s="33" t="n">
        <f aca="false">N31+N33</f>
        <v>442400</v>
      </c>
      <c r="O30" s="29" t="n">
        <f aca="false">D30+I30</f>
        <v>49973519.72</v>
      </c>
    </row>
    <row r="31" s="25" customFormat="true" ht="25.5" hidden="false" customHeight="true" outlineLevel="0" collapsed="false">
      <c r="A31" s="31" t="s">
        <v>56</v>
      </c>
      <c r="B31" s="31" t="s">
        <v>57</v>
      </c>
      <c r="C31" s="32" t="s">
        <v>58</v>
      </c>
      <c r="D31" s="33" t="n">
        <f aca="false">E31+H31</f>
        <v>32142153.52</v>
      </c>
      <c r="E31" s="33" t="n">
        <f aca="false">2969900+27691600+530000+6325.52+300000+12309+5319+163200+60000+122950+27050+50000+188000+42000+64000+100000+200000-690500+300000</f>
        <v>32142153.52</v>
      </c>
      <c r="F31" s="34" t="n">
        <f aca="false">2402210+18172168+122950+188000+53000-558270+50000</f>
        <v>20430058</v>
      </c>
      <c r="G31" s="34" t="n">
        <f aca="false">4129233-68800+15000-35000-300000</f>
        <v>3740433</v>
      </c>
      <c r="H31" s="33"/>
      <c r="I31" s="33" t="n">
        <f aca="false">J31+M31</f>
        <v>1466475</v>
      </c>
      <c r="J31" s="34" t="n">
        <f aca="false">443975+630000</f>
        <v>1073975</v>
      </c>
      <c r="K31" s="34" t="n">
        <f aca="false">50000+230000</f>
        <v>280000</v>
      </c>
      <c r="L31" s="34" t="n">
        <f aca="false">205755+90000</f>
        <v>295755</v>
      </c>
      <c r="M31" s="34" t="n">
        <f aca="false">15000+10500+60000+75000+150000+45000+26000+11000</f>
        <v>392500</v>
      </c>
      <c r="N31" s="34" t="n">
        <f aca="false">10500+60000+75000+150000+45000+26000+11000</f>
        <v>377500</v>
      </c>
      <c r="O31" s="29" t="n">
        <f aca="false">D31+I31</f>
        <v>33608628.52</v>
      </c>
    </row>
    <row r="32" s="25" customFormat="true" ht="24" hidden="false" customHeight="true" outlineLevel="0" collapsed="false">
      <c r="A32" s="36"/>
      <c r="B32" s="36"/>
      <c r="C32" s="37" t="s">
        <v>29</v>
      </c>
      <c r="D32" s="33" t="n">
        <f aca="false">E32+H32</f>
        <v>30035000</v>
      </c>
      <c r="E32" s="33" t="n">
        <f aca="false">2969900+27691600+64000-690500</f>
        <v>30035000</v>
      </c>
      <c r="F32" s="34" t="n">
        <f aca="false">2402210+18172168+53000-558270+50000</f>
        <v>20119108</v>
      </c>
      <c r="G32" s="34" t="n">
        <f aca="false">3599233-68800+15000-35000-300000</f>
        <v>3210433</v>
      </c>
      <c r="H32" s="33"/>
      <c r="I32" s="33" t="n">
        <f aca="false">J32+M32</f>
        <v>0</v>
      </c>
      <c r="J32" s="33"/>
      <c r="K32" s="33"/>
      <c r="L32" s="33"/>
      <c r="M32" s="33"/>
      <c r="N32" s="33"/>
      <c r="O32" s="29" t="n">
        <f aca="false">D32+I32</f>
        <v>30035000</v>
      </c>
    </row>
    <row r="33" s="25" customFormat="true" ht="21.75" hidden="false" customHeight="true" outlineLevel="0" collapsed="false">
      <c r="A33" s="31" t="s">
        <v>59</v>
      </c>
      <c r="B33" s="31" t="s">
        <v>60</v>
      </c>
      <c r="C33" s="32" t="s">
        <v>61</v>
      </c>
      <c r="D33" s="33" t="n">
        <f aca="false">E33+H33</f>
        <v>16276991.2</v>
      </c>
      <c r="E33" s="33" t="n">
        <f aca="false">16294100+167791.2+50000+150000+87000+7200+40984+9016+245900+54100+38500+71400+123000+25500+20000+6000+15000-1185700+3400+28000+3500+22300</f>
        <v>16276991.2</v>
      </c>
      <c r="F33" s="34" t="n">
        <f aca="false">9549353+40984+245900+71400-447342</f>
        <v>9460295</v>
      </c>
      <c r="G33" s="34" t="n">
        <f aca="false">2480590-9043-40657-164088</f>
        <v>2266802</v>
      </c>
      <c r="H33" s="34"/>
      <c r="I33" s="33" t="n">
        <f aca="false">J33+M33</f>
        <v>87900</v>
      </c>
      <c r="J33" s="34" t="n">
        <v>23000</v>
      </c>
      <c r="K33" s="34"/>
      <c r="L33" s="34"/>
      <c r="M33" s="34" t="n">
        <f aca="false">16900+48000</f>
        <v>64900</v>
      </c>
      <c r="N33" s="34" t="n">
        <f aca="false">16900+48000</f>
        <v>64900</v>
      </c>
      <c r="O33" s="29" t="n">
        <f aca="false">D33+I33</f>
        <v>16364891.2</v>
      </c>
    </row>
    <row r="34" s="30" customFormat="true" ht="30" hidden="false" customHeight="true" outlineLevel="0" collapsed="false">
      <c r="A34" s="31"/>
      <c r="B34" s="31"/>
      <c r="C34" s="37" t="s">
        <v>29</v>
      </c>
      <c r="D34" s="33" t="n">
        <f aca="false">E34+H34</f>
        <v>12155100</v>
      </c>
      <c r="E34" s="33" t="n">
        <f aca="false">8670600+4598800+71400-1185700</f>
        <v>12155100</v>
      </c>
      <c r="F34" s="34" t="n">
        <f aca="false">8539163+71400-447342</f>
        <v>8163221</v>
      </c>
      <c r="G34" s="34" t="n">
        <f aca="false">2102890-9043-40657-164088</f>
        <v>1889102</v>
      </c>
      <c r="H34" s="34"/>
      <c r="I34" s="33" t="n">
        <f aca="false">J34+M34</f>
        <v>0</v>
      </c>
      <c r="J34" s="34"/>
      <c r="K34" s="34"/>
      <c r="L34" s="34"/>
      <c r="M34" s="34"/>
      <c r="N34" s="34"/>
      <c r="O34" s="29" t="n">
        <f aca="false">D34+I34</f>
        <v>12155100</v>
      </c>
    </row>
    <row r="35" s="25" customFormat="true" ht="30" hidden="false" customHeight="true" outlineLevel="0" collapsed="false">
      <c r="A35" s="36" t="s">
        <v>62</v>
      </c>
      <c r="B35" s="36"/>
      <c r="C35" s="37" t="s">
        <v>63</v>
      </c>
      <c r="D35" s="33" t="n">
        <f aca="false">D36+D38+D40+D42+D45+D48+D50+D52+D54+D56+D58+D60+D62+D64+D66+D68+D70+D72+D74+D76+D78+D80+D82+D84+D86+D88+D91+D92+D93+D94+D95+D96+D97+D98+D100+D101+D99+D89</f>
        <v>89664893</v>
      </c>
      <c r="E35" s="33" t="n">
        <f aca="false">E36+E38+E40+E42+E45+E48+E50+E52+E54+E56+E58+E60+E62+E64+E66+E68+E70+E72+E74+E76+E78+E80+E82+E86+E88+E91+E92+E93+E94+E95+E96+E97+E98+E100+E101+E99+E89+E84</f>
        <v>89664893</v>
      </c>
      <c r="F35" s="33" t="n">
        <f aca="false">F36+F38+F40+F42+F45+F48+F50+F52+F54+F56+F58+F60+F62+F64+F66+F68+F70+F72+F74+F76+F78+F80+F82+F86+F88+F91+F92+F93+F94+F95+F96+F97+F98+F100+F101+F99</f>
        <v>2003075</v>
      </c>
      <c r="G35" s="33" t="n">
        <f aca="false">G36+G38+G40+G42+G45+G48+G50+G52+G54+G56+G58+G60+G62+G64+G66+G68+G70+G72+G74+G76+G78+G80+G82+G86+G88+G91+G92+G93+G94+G95+G96+G97+G98+G100+G101+G99</f>
        <v>388275</v>
      </c>
      <c r="H35" s="33" t="n">
        <f aca="false">H36+H38+H40+H42+H45+H48+H50+H52+H54+H56+H58+H60+H62+H64+H66+H68+H70+H72+H74+H76+H78+H80+H82+H86+H88+H91+H92+H93+H94+H95+H96+H97+H98+H100+H101+H99</f>
        <v>0</v>
      </c>
      <c r="I35" s="33" t="n">
        <f aca="false">I36+I38+I40+I42+I45+I48+I50+I52+I54+I56+I58+I60+I62+I64+I66+I68+I70+I72+I74+I76+I78+I80+I82+I86+I88+I91+I92+I93+I94+I95+I96+I97+I98+I100+I101</f>
        <v>333600</v>
      </c>
      <c r="J35" s="33" t="n">
        <f aca="false">J36+J38+J40+J42+J45+J48+J50+J52+J54+J56+J58+J60+J62+J64+J66+J68+J70+J72+J74+J76+J78+J80+J82+J86+J88+J91+J92+J93+J94+J95+J96+J97+J98+J100+J101+J99</f>
        <v>293000</v>
      </c>
      <c r="K35" s="33" t="n">
        <f aca="false">K36+K38+K40+K42+K45+K48+K50+K52+K54+K56+K58+K60+K62+K64+K66+K68+K70+K72+K74+K76+K78+K80+K82+K86+K88+K91+K92+K93+K94+K95+K96+K97+K98+K100+K101+K99</f>
        <v>0</v>
      </c>
      <c r="L35" s="33" t="n">
        <f aca="false">L36+L38+L40+L42+L45+L48+L50+L52+L54+L56+L58+L60+L62+L64+L66+L68+L70+L72+L74+L76+L78+L80+L82+L86+L88+L91+L92+L93+L94+L95+L96+L97+L98+L100+L101+L99</f>
        <v>10740</v>
      </c>
      <c r="M35" s="33" t="n">
        <f aca="false">M36+M38+M40+M42+M45+M48+M50+M52+M54+M56+M58+M60+M62+M64+M66+M68+M70+M72+M74+M76+M78+M80+M82+M86+M88+M91+M92+M93+M94+M95+M96+M97+M98+M100+M101+M99</f>
        <v>40600</v>
      </c>
      <c r="N35" s="33" t="n">
        <f aca="false">N36+N38+N40+N42+N45+N48+N50+N52+N54+N56+N58+N60+N62+N64+N66+N68+N70+N72+N74+N76+N78+N80+N82+N86+N88+N91+N92+N93+N94+N95+N96+N97+N98+N100+N101+N99</f>
        <v>30600</v>
      </c>
      <c r="O35" s="29" t="n">
        <f aca="false">D35+I35</f>
        <v>89998493</v>
      </c>
    </row>
    <row r="36" s="25" customFormat="true" ht="157.5" hidden="false" customHeight="true" outlineLevel="0" collapsed="false">
      <c r="A36" s="31" t="s">
        <v>64</v>
      </c>
      <c r="B36" s="31" t="s">
        <v>65</v>
      </c>
      <c r="C36" s="32" t="s">
        <v>66</v>
      </c>
      <c r="D36" s="33" t="n">
        <f aca="false">E36+H36</f>
        <v>6600000</v>
      </c>
      <c r="E36" s="33" t="n">
        <v>6600000</v>
      </c>
      <c r="F36" s="34"/>
      <c r="G36" s="34"/>
      <c r="H36" s="34"/>
      <c r="I36" s="33" t="n">
        <f aca="false">J36+M36</f>
        <v>0</v>
      </c>
      <c r="J36" s="34"/>
      <c r="K36" s="34"/>
      <c r="L36" s="34"/>
      <c r="M36" s="34"/>
      <c r="N36" s="34"/>
      <c r="O36" s="29" t="n">
        <f aca="false">D36+I36</f>
        <v>6600000</v>
      </c>
    </row>
    <row r="37" s="25" customFormat="true" ht="30" hidden="false" customHeight="true" outlineLevel="0" collapsed="false">
      <c r="A37" s="31"/>
      <c r="B37" s="31"/>
      <c r="C37" s="37" t="s">
        <v>29</v>
      </c>
      <c r="D37" s="33" t="n">
        <f aca="false">E37+H37</f>
        <v>6600000</v>
      </c>
      <c r="E37" s="33" t="n">
        <v>6600000</v>
      </c>
      <c r="F37" s="34"/>
      <c r="G37" s="34"/>
      <c r="H37" s="34"/>
      <c r="I37" s="33" t="n">
        <f aca="false">J37+M37</f>
        <v>0</v>
      </c>
      <c r="J37" s="34"/>
      <c r="K37" s="34"/>
      <c r="L37" s="34"/>
      <c r="M37" s="34"/>
      <c r="N37" s="34"/>
      <c r="O37" s="29" t="n">
        <f aca="false">D37+I37</f>
        <v>6600000</v>
      </c>
    </row>
    <row r="38" s="25" customFormat="true" ht="135" hidden="false" customHeight="true" outlineLevel="0" collapsed="false">
      <c r="A38" s="31" t="s">
        <v>67</v>
      </c>
      <c r="B38" s="31" t="s">
        <v>65</v>
      </c>
      <c r="C38" s="32" t="s">
        <v>68</v>
      </c>
      <c r="D38" s="33" t="n">
        <f aca="false">E38+H38</f>
        <v>117800</v>
      </c>
      <c r="E38" s="33" t="n">
        <v>117800</v>
      </c>
      <c r="F38" s="34"/>
      <c r="G38" s="34"/>
      <c r="H38" s="34"/>
      <c r="I38" s="33" t="n">
        <f aca="false">J38+M38</f>
        <v>0</v>
      </c>
      <c r="J38" s="34"/>
      <c r="K38" s="34"/>
      <c r="L38" s="34"/>
      <c r="M38" s="34"/>
      <c r="N38" s="34"/>
      <c r="O38" s="29" t="n">
        <f aca="false">D38+I38</f>
        <v>117800</v>
      </c>
    </row>
    <row r="39" s="25" customFormat="true" ht="30" hidden="false" customHeight="true" outlineLevel="0" collapsed="false">
      <c r="A39" s="31"/>
      <c r="B39" s="31"/>
      <c r="C39" s="37" t="s">
        <v>29</v>
      </c>
      <c r="D39" s="33" t="n">
        <f aca="false">E39+H39</f>
        <v>117800</v>
      </c>
      <c r="E39" s="33" t="n">
        <v>117800</v>
      </c>
      <c r="F39" s="34"/>
      <c r="G39" s="34"/>
      <c r="H39" s="34"/>
      <c r="I39" s="33" t="n">
        <f aca="false">J39+M39</f>
        <v>0</v>
      </c>
      <c r="J39" s="34"/>
      <c r="K39" s="34"/>
      <c r="L39" s="34"/>
      <c r="M39" s="34"/>
      <c r="N39" s="34"/>
      <c r="O39" s="29" t="n">
        <f aca="false">D39+I39</f>
        <v>117800</v>
      </c>
    </row>
    <row r="40" s="25" customFormat="true" ht="156" hidden="true" customHeight="true" outlineLevel="0" collapsed="false">
      <c r="A40" s="31" t="s">
        <v>69</v>
      </c>
      <c r="B40" s="31" t="s">
        <v>65</v>
      </c>
      <c r="C40" s="32" t="s">
        <v>70</v>
      </c>
      <c r="D40" s="33" t="n">
        <f aca="false">E40+H40</f>
        <v>0</v>
      </c>
      <c r="E40" s="33"/>
      <c r="F40" s="34"/>
      <c r="G40" s="34"/>
      <c r="H40" s="34"/>
      <c r="I40" s="33" t="n">
        <f aca="false">J40+M40</f>
        <v>0</v>
      </c>
      <c r="J40" s="34"/>
      <c r="K40" s="34"/>
      <c r="L40" s="34"/>
      <c r="M40" s="34"/>
      <c r="N40" s="34"/>
      <c r="O40" s="29" t="n">
        <f aca="false">D40+I40</f>
        <v>0</v>
      </c>
    </row>
    <row r="41" s="25" customFormat="true" ht="30" hidden="true" customHeight="true" outlineLevel="0" collapsed="false">
      <c r="A41" s="39"/>
      <c r="B41" s="39"/>
      <c r="C41" s="40" t="s">
        <v>29</v>
      </c>
      <c r="D41" s="41" t="n">
        <f aca="false">E41+H41</f>
        <v>0</v>
      </c>
      <c r="E41" s="41"/>
      <c r="F41" s="42"/>
      <c r="G41" s="42"/>
      <c r="H41" s="42"/>
      <c r="I41" s="41" t="n">
        <f aca="false">J41+M41</f>
        <v>0</v>
      </c>
      <c r="J41" s="42"/>
      <c r="K41" s="42"/>
      <c r="L41" s="42"/>
      <c r="M41" s="42"/>
      <c r="N41" s="42"/>
      <c r="O41" s="29" t="n">
        <f aca="false">D41+I41</f>
        <v>0</v>
      </c>
    </row>
    <row r="42" s="49" customFormat="true" ht="263.25" hidden="false" customHeight="true" outlineLevel="0" collapsed="false">
      <c r="A42" s="39" t="s">
        <v>71</v>
      </c>
      <c r="B42" s="43" t="s">
        <v>65</v>
      </c>
      <c r="C42" s="44" t="s">
        <v>72</v>
      </c>
      <c r="D42" s="45" t="n">
        <f aca="false">E42+H42</f>
        <v>307000</v>
      </c>
      <c r="E42" s="41" t="n">
        <v>307000</v>
      </c>
      <c r="F42" s="46"/>
      <c r="G42" s="42"/>
      <c r="H42" s="46"/>
      <c r="I42" s="41" t="n">
        <f aca="false">J42+M42</f>
        <v>0</v>
      </c>
      <c r="J42" s="46"/>
      <c r="K42" s="42"/>
      <c r="L42" s="46"/>
      <c r="M42" s="42"/>
      <c r="N42" s="47"/>
      <c r="O42" s="48" t="n">
        <f aca="false">D42+I42</f>
        <v>307000</v>
      </c>
    </row>
    <row r="43" s="49" customFormat="true" ht="173.25" hidden="false" customHeight="true" outlineLevel="0" collapsed="false">
      <c r="A43" s="50"/>
      <c r="B43" s="51"/>
      <c r="C43" s="52" t="s">
        <v>73</v>
      </c>
      <c r="D43" s="53"/>
      <c r="E43" s="54"/>
      <c r="F43" s="55"/>
      <c r="G43" s="56"/>
      <c r="H43" s="55"/>
      <c r="I43" s="28"/>
      <c r="J43" s="55"/>
      <c r="K43" s="56"/>
      <c r="L43" s="55"/>
      <c r="M43" s="56"/>
      <c r="N43" s="57"/>
      <c r="O43" s="58"/>
    </row>
    <row r="44" s="25" customFormat="true" ht="30" hidden="false" customHeight="true" outlineLevel="0" collapsed="false">
      <c r="A44" s="59"/>
      <c r="B44" s="59"/>
      <c r="C44" s="60" t="s">
        <v>29</v>
      </c>
      <c r="D44" s="61" t="n">
        <f aca="false">E44+H44</f>
        <v>307000</v>
      </c>
      <c r="E44" s="41" t="n">
        <v>307000</v>
      </c>
      <c r="F44" s="62"/>
      <c r="G44" s="62"/>
      <c r="H44" s="62"/>
      <c r="I44" s="61" t="n">
        <f aca="false">J44+M44</f>
        <v>0</v>
      </c>
      <c r="J44" s="62"/>
      <c r="K44" s="62"/>
      <c r="L44" s="62"/>
      <c r="M44" s="62"/>
      <c r="N44" s="62"/>
      <c r="O44" s="63" t="n">
        <f aca="false">D44+I44</f>
        <v>307000</v>
      </c>
    </row>
    <row r="45" s="49" customFormat="true" ht="206.25" hidden="false" customHeight="true" outlineLevel="0" collapsed="false">
      <c r="A45" s="39" t="s">
        <v>74</v>
      </c>
      <c r="B45" s="43" t="s">
        <v>65</v>
      </c>
      <c r="C45" s="64" t="s">
        <v>75</v>
      </c>
      <c r="D45" s="41" t="n">
        <f aca="false">E45+H45</f>
        <v>4047.83</v>
      </c>
      <c r="E45" s="45" t="n">
        <f aca="false">5047.83-1000</f>
        <v>4047.83</v>
      </c>
      <c r="F45" s="42"/>
      <c r="G45" s="46"/>
      <c r="H45" s="42"/>
      <c r="I45" s="45" t="n">
        <f aca="false">J45+M45</f>
        <v>0</v>
      </c>
      <c r="J45" s="42"/>
      <c r="K45" s="46"/>
      <c r="L45" s="42"/>
      <c r="M45" s="42"/>
      <c r="N45" s="46"/>
      <c r="O45" s="48" t="n">
        <f aca="false">D45+I45</f>
        <v>4047.83</v>
      </c>
    </row>
    <row r="46" s="49" customFormat="true" ht="130.5" hidden="false" customHeight="true" outlineLevel="0" collapsed="false">
      <c r="A46" s="50"/>
      <c r="B46" s="51"/>
      <c r="C46" s="65" t="s">
        <v>76</v>
      </c>
      <c r="D46" s="28"/>
      <c r="E46" s="53"/>
      <c r="F46" s="56"/>
      <c r="G46" s="55"/>
      <c r="H46" s="56"/>
      <c r="I46" s="53"/>
      <c r="J46" s="56"/>
      <c r="K46" s="55"/>
      <c r="L46" s="56"/>
      <c r="M46" s="56"/>
      <c r="N46" s="55"/>
      <c r="O46" s="58"/>
    </row>
    <row r="47" s="25" customFormat="true" ht="30" hidden="false" customHeight="true" outlineLevel="0" collapsed="false">
      <c r="A47" s="50"/>
      <c r="B47" s="50"/>
      <c r="C47" s="27" t="s">
        <v>29</v>
      </c>
      <c r="D47" s="28" t="n">
        <f aca="false">E47+H47</f>
        <v>4047.83</v>
      </c>
      <c r="E47" s="45" t="n">
        <f aca="false">5047.83-1000</f>
        <v>4047.83</v>
      </c>
      <c r="F47" s="56"/>
      <c r="G47" s="56"/>
      <c r="H47" s="56"/>
      <c r="I47" s="28" t="n">
        <f aca="false">J47+M47</f>
        <v>0</v>
      </c>
      <c r="J47" s="56"/>
      <c r="K47" s="56"/>
      <c r="L47" s="56"/>
      <c r="M47" s="56"/>
      <c r="N47" s="56"/>
      <c r="O47" s="58" t="n">
        <f aca="false">D47+I47</f>
        <v>4047.83</v>
      </c>
    </row>
    <row r="48" s="25" customFormat="true" ht="86.25" hidden="false" customHeight="true" outlineLevel="0" collapsed="false">
      <c r="A48" s="31" t="s">
        <v>77</v>
      </c>
      <c r="B48" s="31" t="s">
        <v>78</v>
      </c>
      <c r="C48" s="32" t="s">
        <v>79</v>
      </c>
      <c r="D48" s="33" t="n">
        <f aca="false">E48+H48</f>
        <v>218467.65</v>
      </c>
      <c r="E48" s="33" t="n">
        <v>218467.65</v>
      </c>
      <c r="F48" s="34"/>
      <c r="G48" s="34"/>
      <c r="H48" s="34"/>
      <c r="I48" s="33" t="n">
        <f aca="false">J48+M48</f>
        <v>0</v>
      </c>
      <c r="J48" s="34"/>
      <c r="K48" s="34"/>
      <c r="L48" s="34"/>
      <c r="M48" s="34"/>
      <c r="N48" s="34"/>
      <c r="O48" s="29" t="n">
        <f aca="false">D48+I48</f>
        <v>218467.65</v>
      </c>
    </row>
    <row r="49" s="25" customFormat="true" ht="30" hidden="false" customHeight="true" outlineLevel="0" collapsed="false">
      <c r="A49" s="31"/>
      <c r="B49" s="31"/>
      <c r="C49" s="37" t="s">
        <v>29</v>
      </c>
      <c r="D49" s="33" t="n">
        <f aca="false">E49+H49</f>
        <v>218467.65</v>
      </c>
      <c r="E49" s="33" t="n">
        <v>218467.65</v>
      </c>
      <c r="F49" s="34"/>
      <c r="G49" s="34"/>
      <c r="H49" s="34"/>
      <c r="I49" s="33" t="n">
        <f aca="false">J49+M49</f>
        <v>0</v>
      </c>
      <c r="J49" s="34"/>
      <c r="K49" s="34"/>
      <c r="L49" s="34"/>
      <c r="M49" s="34"/>
      <c r="N49" s="34"/>
      <c r="O49" s="29" t="n">
        <f aca="false">D49+I49</f>
        <v>218467.65</v>
      </c>
    </row>
    <row r="50" s="25" customFormat="true" ht="78.75" hidden="false" customHeight="true" outlineLevel="0" collapsed="false">
      <c r="A50" s="31" t="s">
        <v>80</v>
      </c>
      <c r="B50" s="31" t="s">
        <v>78</v>
      </c>
      <c r="C50" s="32" t="s">
        <v>81</v>
      </c>
      <c r="D50" s="33" t="n">
        <f aca="false">E50+H50</f>
        <v>4023.91</v>
      </c>
      <c r="E50" s="33" t="n">
        <v>4023.91</v>
      </c>
      <c r="F50" s="34"/>
      <c r="G50" s="34"/>
      <c r="H50" s="34"/>
      <c r="I50" s="33" t="n">
        <f aca="false">J50+M50</f>
        <v>0</v>
      </c>
      <c r="J50" s="34"/>
      <c r="K50" s="34"/>
      <c r="L50" s="34"/>
      <c r="M50" s="34"/>
      <c r="N50" s="34"/>
      <c r="O50" s="29" t="n">
        <f aca="false">D50+I50</f>
        <v>4023.91</v>
      </c>
    </row>
    <row r="51" s="25" customFormat="true" ht="30" hidden="false" customHeight="true" outlineLevel="0" collapsed="false">
      <c r="A51" s="31"/>
      <c r="B51" s="31"/>
      <c r="C51" s="37" t="s">
        <v>29</v>
      </c>
      <c r="D51" s="33" t="n">
        <f aca="false">E51+H51</f>
        <v>4023.91</v>
      </c>
      <c r="E51" s="33" t="n">
        <v>4023.91</v>
      </c>
      <c r="F51" s="34"/>
      <c r="G51" s="34"/>
      <c r="H51" s="34"/>
      <c r="I51" s="33" t="n">
        <f aca="false">J51+M51</f>
        <v>0</v>
      </c>
      <c r="J51" s="34"/>
      <c r="K51" s="34"/>
      <c r="L51" s="34"/>
      <c r="M51" s="34"/>
      <c r="N51" s="34"/>
      <c r="O51" s="29" t="n">
        <f aca="false">D51+I51</f>
        <v>4023.91</v>
      </c>
    </row>
    <row r="52" s="25" customFormat="true" ht="63" hidden="true" customHeight="true" outlineLevel="0" collapsed="false">
      <c r="A52" s="31" t="s">
        <v>82</v>
      </c>
      <c r="B52" s="31" t="s">
        <v>78</v>
      </c>
      <c r="C52" s="32" t="s">
        <v>83</v>
      </c>
      <c r="D52" s="33" t="n">
        <f aca="false">E52+H52</f>
        <v>0</v>
      </c>
      <c r="E52" s="33"/>
      <c r="F52" s="34"/>
      <c r="G52" s="34"/>
      <c r="H52" s="34"/>
      <c r="I52" s="33" t="n">
        <f aca="false">J52+M52</f>
        <v>0</v>
      </c>
      <c r="J52" s="34"/>
      <c r="K52" s="34"/>
      <c r="L52" s="34"/>
      <c r="M52" s="34"/>
      <c r="N52" s="34"/>
      <c r="O52" s="29" t="n">
        <f aca="false">D52+I52</f>
        <v>0</v>
      </c>
    </row>
    <row r="53" s="25" customFormat="true" ht="30" hidden="true" customHeight="true" outlineLevel="0" collapsed="false">
      <c r="A53" s="31"/>
      <c r="B53" s="31"/>
      <c r="C53" s="37" t="s">
        <v>29</v>
      </c>
      <c r="D53" s="33" t="n">
        <f aca="false">E53+H53</f>
        <v>0</v>
      </c>
      <c r="E53" s="33"/>
      <c r="F53" s="34"/>
      <c r="G53" s="34"/>
      <c r="H53" s="34"/>
      <c r="I53" s="33" t="n">
        <f aca="false">J53+M53</f>
        <v>0</v>
      </c>
      <c r="J53" s="34"/>
      <c r="K53" s="34"/>
      <c r="L53" s="34"/>
      <c r="M53" s="34"/>
      <c r="N53" s="34"/>
      <c r="O53" s="29" t="n">
        <f aca="false">D53+I53</f>
        <v>0</v>
      </c>
    </row>
    <row r="54" s="25" customFormat="true" ht="139.5" hidden="false" customHeight="true" outlineLevel="0" collapsed="false">
      <c r="A54" s="31" t="s">
        <v>84</v>
      </c>
      <c r="B54" s="31" t="s">
        <v>78</v>
      </c>
      <c r="C54" s="32" t="s">
        <v>85</v>
      </c>
      <c r="D54" s="33" t="n">
        <f aca="false">E54+H54</f>
        <v>1225000</v>
      </c>
      <c r="E54" s="33" t="n">
        <v>1225000</v>
      </c>
      <c r="F54" s="34"/>
      <c r="G54" s="34"/>
      <c r="H54" s="34"/>
      <c r="I54" s="33" t="n">
        <f aca="false">J54+M54</f>
        <v>0</v>
      </c>
      <c r="J54" s="34"/>
      <c r="K54" s="34"/>
      <c r="L54" s="34"/>
      <c r="M54" s="34"/>
      <c r="N54" s="34"/>
      <c r="O54" s="29" t="n">
        <f aca="false">D54+I54</f>
        <v>1225000</v>
      </c>
    </row>
    <row r="55" s="25" customFormat="true" ht="30" hidden="false" customHeight="true" outlineLevel="0" collapsed="false">
      <c r="A55" s="31"/>
      <c r="B55" s="31"/>
      <c r="C55" s="37" t="s">
        <v>29</v>
      </c>
      <c r="D55" s="33" t="n">
        <f aca="false">E55+H55</f>
        <v>1225000</v>
      </c>
      <c r="E55" s="33" t="n">
        <v>1225000</v>
      </c>
      <c r="F55" s="34"/>
      <c r="G55" s="34"/>
      <c r="H55" s="34"/>
      <c r="I55" s="33" t="n">
        <f aca="false">J55+M55</f>
        <v>0</v>
      </c>
      <c r="J55" s="34"/>
      <c r="K55" s="34"/>
      <c r="L55" s="34"/>
      <c r="M55" s="34"/>
      <c r="N55" s="34"/>
      <c r="O55" s="29" t="n">
        <f aca="false">D55+I55</f>
        <v>1225000</v>
      </c>
    </row>
    <row r="56" s="25" customFormat="true" ht="141.75" hidden="false" customHeight="true" outlineLevel="0" collapsed="false">
      <c r="A56" s="31" t="s">
        <v>86</v>
      </c>
      <c r="B56" s="31" t="s">
        <v>78</v>
      </c>
      <c r="C56" s="32" t="s">
        <v>87</v>
      </c>
      <c r="D56" s="33" t="n">
        <f aca="false">E56+H56</f>
        <v>11200</v>
      </c>
      <c r="E56" s="33" t="n">
        <v>11200</v>
      </c>
      <c r="F56" s="34"/>
      <c r="G56" s="34"/>
      <c r="H56" s="34"/>
      <c r="I56" s="33" t="n">
        <f aca="false">J56+M56</f>
        <v>0</v>
      </c>
      <c r="J56" s="34"/>
      <c r="K56" s="34"/>
      <c r="L56" s="34"/>
      <c r="M56" s="34"/>
      <c r="N56" s="34"/>
      <c r="O56" s="29" t="n">
        <f aca="false">D56+I56</f>
        <v>11200</v>
      </c>
    </row>
    <row r="57" s="25" customFormat="true" ht="30" hidden="false" customHeight="true" outlineLevel="0" collapsed="false">
      <c r="A57" s="31"/>
      <c r="B57" s="31"/>
      <c r="C57" s="37" t="s">
        <v>29</v>
      </c>
      <c r="D57" s="33" t="n">
        <f aca="false">E57+H57</f>
        <v>11200</v>
      </c>
      <c r="E57" s="33" t="n">
        <v>11200</v>
      </c>
      <c r="F57" s="34"/>
      <c r="G57" s="34"/>
      <c r="H57" s="34"/>
      <c r="I57" s="33" t="n">
        <f aca="false">J57+M57</f>
        <v>0</v>
      </c>
      <c r="J57" s="34"/>
      <c r="K57" s="34"/>
      <c r="L57" s="34"/>
      <c r="M57" s="34"/>
      <c r="N57" s="34"/>
      <c r="O57" s="29" t="n">
        <f aca="false">D57+I57</f>
        <v>11200</v>
      </c>
    </row>
    <row r="58" s="25" customFormat="true" ht="30" hidden="true" customHeight="true" outlineLevel="0" collapsed="false">
      <c r="A58" s="31" t="s">
        <v>88</v>
      </c>
      <c r="B58" s="31" t="s">
        <v>78</v>
      </c>
      <c r="C58" s="32" t="s">
        <v>89</v>
      </c>
      <c r="D58" s="33" t="n">
        <f aca="false">E58+H58</f>
        <v>0</v>
      </c>
      <c r="E58" s="33"/>
      <c r="F58" s="34"/>
      <c r="G58" s="34"/>
      <c r="H58" s="34"/>
      <c r="I58" s="33" t="n">
        <f aca="false">J58+M58</f>
        <v>0</v>
      </c>
      <c r="J58" s="34"/>
      <c r="K58" s="34"/>
      <c r="L58" s="34"/>
      <c r="M58" s="34"/>
      <c r="N58" s="34"/>
      <c r="O58" s="29" t="n">
        <f aca="false">D58+I58</f>
        <v>0</v>
      </c>
    </row>
    <row r="59" s="25" customFormat="true" ht="30" hidden="true" customHeight="true" outlineLevel="0" collapsed="false">
      <c r="A59" s="31"/>
      <c r="B59" s="31"/>
      <c r="C59" s="37" t="s">
        <v>29</v>
      </c>
      <c r="D59" s="33" t="n">
        <f aca="false">E59+H59</f>
        <v>0</v>
      </c>
      <c r="E59" s="33"/>
      <c r="F59" s="34"/>
      <c r="G59" s="34"/>
      <c r="H59" s="34"/>
      <c r="I59" s="33" t="n">
        <f aca="false">J59+M59</f>
        <v>0</v>
      </c>
      <c r="J59" s="34"/>
      <c r="K59" s="34"/>
      <c r="L59" s="34"/>
      <c r="M59" s="34"/>
      <c r="N59" s="34"/>
      <c r="O59" s="29" t="n">
        <f aca="false">D59+I59</f>
        <v>0</v>
      </c>
    </row>
    <row r="60" s="25" customFormat="true" ht="98.25" hidden="false" customHeight="true" outlineLevel="0" collapsed="false">
      <c r="A60" s="31" t="s">
        <v>90</v>
      </c>
      <c r="B60" s="31" t="s">
        <v>78</v>
      </c>
      <c r="C60" s="32" t="s">
        <v>91</v>
      </c>
      <c r="D60" s="33" t="n">
        <f aca="false">E60+H60</f>
        <v>617000</v>
      </c>
      <c r="E60" s="33" t="n">
        <v>617000</v>
      </c>
      <c r="F60" s="34"/>
      <c r="G60" s="34"/>
      <c r="H60" s="34"/>
      <c r="I60" s="33" t="n">
        <f aca="false">J60+M60</f>
        <v>0</v>
      </c>
      <c r="J60" s="34"/>
      <c r="K60" s="34"/>
      <c r="L60" s="34"/>
      <c r="M60" s="34"/>
      <c r="N60" s="34"/>
      <c r="O60" s="29" t="n">
        <f aca="false">D60+I60</f>
        <v>617000</v>
      </c>
    </row>
    <row r="61" s="25" customFormat="true" ht="30" hidden="false" customHeight="true" outlineLevel="0" collapsed="false">
      <c r="A61" s="31"/>
      <c r="B61" s="31"/>
      <c r="C61" s="37" t="s">
        <v>29</v>
      </c>
      <c r="D61" s="33" t="n">
        <f aca="false">E61+H61</f>
        <v>617000</v>
      </c>
      <c r="E61" s="33" t="n">
        <v>617000</v>
      </c>
      <c r="F61" s="34"/>
      <c r="G61" s="34"/>
      <c r="H61" s="34"/>
      <c r="I61" s="33" t="n">
        <f aca="false">J61+M61</f>
        <v>0</v>
      </c>
      <c r="J61" s="34"/>
      <c r="K61" s="34"/>
      <c r="L61" s="34"/>
      <c r="M61" s="34"/>
      <c r="N61" s="34"/>
      <c r="O61" s="29" t="n">
        <f aca="false">D61+I61</f>
        <v>617000</v>
      </c>
    </row>
    <row r="62" s="25" customFormat="true" ht="101.25" hidden="false" customHeight="true" outlineLevel="0" collapsed="false">
      <c r="A62" s="31" t="s">
        <v>92</v>
      </c>
      <c r="B62" s="31" t="s">
        <v>78</v>
      </c>
      <c r="C62" s="32" t="s">
        <v>93</v>
      </c>
      <c r="D62" s="33" t="n">
        <f aca="false">E62+H62</f>
        <v>42788.82</v>
      </c>
      <c r="E62" s="33" t="n">
        <v>42788.82</v>
      </c>
      <c r="F62" s="34"/>
      <c r="G62" s="34"/>
      <c r="H62" s="34"/>
      <c r="I62" s="33" t="n">
        <f aca="false">J62+M62</f>
        <v>0</v>
      </c>
      <c r="J62" s="34"/>
      <c r="K62" s="34"/>
      <c r="L62" s="34"/>
      <c r="M62" s="34"/>
      <c r="N62" s="34"/>
      <c r="O62" s="29" t="n">
        <f aca="false">D62+I62</f>
        <v>42788.82</v>
      </c>
    </row>
    <row r="63" s="25" customFormat="true" ht="30" hidden="false" customHeight="true" outlineLevel="0" collapsed="false">
      <c r="A63" s="31"/>
      <c r="B63" s="31"/>
      <c r="C63" s="37" t="s">
        <v>29</v>
      </c>
      <c r="D63" s="33" t="n">
        <f aca="false">E63+H63</f>
        <v>42788.82</v>
      </c>
      <c r="E63" s="33" t="n">
        <v>42788.82</v>
      </c>
      <c r="F63" s="34"/>
      <c r="G63" s="34"/>
      <c r="H63" s="34"/>
      <c r="I63" s="33" t="n">
        <f aca="false">J63+M63</f>
        <v>0</v>
      </c>
      <c r="J63" s="34"/>
      <c r="K63" s="34"/>
      <c r="L63" s="34"/>
      <c r="M63" s="34"/>
      <c r="N63" s="34"/>
      <c r="O63" s="29" t="n">
        <f aca="false">D63+I63</f>
        <v>42788.82</v>
      </c>
    </row>
    <row r="64" s="25" customFormat="true" ht="30" hidden="false" customHeight="true" outlineLevel="0" collapsed="false">
      <c r="A64" s="31" t="s">
        <v>94</v>
      </c>
      <c r="B64" s="31" t="s">
        <v>95</v>
      </c>
      <c r="C64" s="32" t="s">
        <v>96</v>
      </c>
      <c r="D64" s="33" t="n">
        <f aca="false">E64+H64</f>
        <v>316365.86</v>
      </c>
      <c r="E64" s="33" t="n">
        <f aca="false">303278-40000+14900+11806.3+26381.56</f>
        <v>316365.86</v>
      </c>
      <c r="F64" s="34"/>
      <c r="G64" s="34"/>
      <c r="H64" s="34"/>
      <c r="I64" s="33" t="n">
        <f aca="false">J64+M64</f>
        <v>0</v>
      </c>
      <c r="J64" s="34"/>
      <c r="K64" s="34"/>
      <c r="L64" s="34"/>
      <c r="M64" s="34"/>
      <c r="N64" s="34"/>
      <c r="O64" s="29" t="n">
        <f aca="false">D64+I64</f>
        <v>316365.86</v>
      </c>
    </row>
    <row r="65" s="25" customFormat="true" ht="30" hidden="false" customHeight="true" outlineLevel="0" collapsed="false">
      <c r="A65" s="31"/>
      <c r="B65" s="31"/>
      <c r="C65" s="37" t="s">
        <v>29</v>
      </c>
      <c r="D65" s="33" t="n">
        <f aca="false">E65+H65</f>
        <v>316365.86</v>
      </c>
      <c r="E65" s="33" t="n">
        <f aca="false">303278-40000+14900+11806.3+26381.56</f>
        <v>316365.86</v>
      </c>
      <c r="F65" s="34"/>
      <c r="G65" s="34"/>
      <c r="H65" s="34"/>
      <c r="I65" s="33" t="n">
        <f aca="false">J65+M65</f>
        <v>0</v>
      </c>
      <c r="J65" s="34"/>
      <c r="K65" s="34"/>
      <c r="L65" s="34"/>
      <c r="M65" s="34"/>
      <c r="N65" s="34"/>
      <c r="O65" s="29" t="n">
        <f aca="false">D65+I65</f>
        <v>316365.86</v>
      </c>
    </row>
    <row r="66" s="25" customFormat="true" ht="30" hidden="false" customHeight="true" outlineLevel="0" collapsed="false">
      <c r="A66" s="31" t="s">
        <v>97</v>
      </c>
      <c r="B66" s="31" t="s">
        <v>95</v>
      </c>
      <c r="C66" s="32" t="s">
        <v>98</v>
      </c>
      <c r="D66" s="33" t="n">
        <f aca="false">E66+H66</f>
        <v>187484.11</v>
      </c>
      <c r="E66" s="33" t="n">
        <f aca="false">312200-50000-25200-49788.47+272.58</f>
        <v>187484.11</v>
      </c>
      <c r="F66" s="34"/>
      <c r="G66" s="34"/>
      <c r="H66" s="34"/>
      <c r="I66" s="33" t="n">
        <f aca="false">J66+M66</f>
        <v>0</v>
      </c>
      <c r="J66" s="34"/>
      <c r="K66" s="34"/>
      <c r="L66" s="34"/>
      <c r="M66" s="34"/>
      <c r="N66" s="34"/>
      <c r="O66" s="29" t="n">
        <f aca="false">D66+I66</f>
        <v>187484.11</v>
      </c>
    </row>
    <row r="67" s="25" customFormat="true" ht="30" hidden="false" customHeight="true" outlineLevel="0" collapsed="false">
      <c r="A67" s="31"/>
      <c r="B67" s="31"/>
      <c r="C67" s="37" t="s">
        <v>29</v>
      </c>
      <c r="D67" s="33" t="n">
        <f aca="false">E67+H67</f>
        <v>187484.11</v>
      </c>
      <c r="E67" s="33" t="n">
        <f aca="false">312200-50000-25200-49788.47+272.58</f>
        <v>187484.11</v>
      </c>
      <c r="F67" s="34"/>
      <c r="G67" s="34"/>
      <c r="H67" s="34"/>
      <c r="I67" s="33" t="n">
        <f aca="false">J67+M67</f>
        <v>0</v>
      </c>
      <c r="J67" s="34"/>
      <c r="K67" s="34"/>
      <c r="L67" s="34"/>
      <c r="M67" s="34"/>
      <c r="N67" s="34"/>
      <c r="O67" s="29" t="n">
        <f aca="false">D67+I67</f>
        <v>187484.11</v>
      </c>
    </row>
    <row r="68" s="25" customFormat="true" ht="30" hidden="false" customHeight="true" outlineLevel="0" collapsed="false">
      <c r="A68" s="31" t="s">
        <v>99</v>
      </c>
      <c r="B68" s="31" t="s">
        <v>95</v>
      </c>
      <c r="C68" s="32" t="s">
        <v>100</v>
      </c>
      <c r="D68" s="33" t="n">
        <f aca="false">E68+H68</f>
        <v>19486175.27</v>
      </c>
      <c r="E68" s="33" t="n">
        <f aca="false">20770340-80000-1100000-1000000+482667.77+413167.5</f>
        <v>19486175.27</v>
      </c>
      <c r="F68" s="34"/>
      <c r="G68" s="34"/>
      <c r="H68" s="34"/>
      <c r="I68" s="33" t="n">
        <f aca="false">J68+M68</f>
        <v>0</v>
      </c>
      <c r="J68" s="34"/>
      <c r="K68" s="34"/>
      <c r="L68" s="34"/>
      <c r="M68" s="34"/>
      <c r="N68" s="34"/>
      <c r="O68" s="29" t="n">
        <f aca="false">D68+I68</f>
        <v>19486175.27</v>
      </c>
    </row>
    <row r="69" s="25" customFormat="true" ht="30" hidden="false" customHeight="true" outlineLevel="0" collapsed="false">
      <c r="A69" s="31"/>
      <c r="B69" s="31"/>
      <c r="C69" s="37" t="s">
        <v>29</v>
      </c>
      <c r="D69" s="33" t="n">
        <f aca="false">E69+H69</f>
        <v>19486175.27</v>
      </c>
      <c r="E69" s="33" t="n">
        <f aca="false">20770340-80000-1100000-1000000+482667.77+413167.5</f>
        <v>19486175.27</v>
      </c>
      <c r="F69" s="34"/>
      <c r="G69" s="34"/>
      <c r="H69" s="34"/>
      <c r="I69" s="33" t="n">
        <f aca="false">J69+M69</f>
        <v>0</v>
      </c>
      <c r="J69" s="34"/>
      <c r="K69" s="34"/>
      <c r="L69" s="34"/>
      <c r="M69" s="34"/>
      <c r="N69" s="34"/>
      <c r="O69" s="29" t="n">
        <f aca="false">D69+I69</f>
        <v>19486175.27</v>
      </c>
    </row>
    <row r="70" s="25" customFormat="true" ht="30" hidden="false" customHeight="true" outlineLevel="0" collapsed="false">
      <c r="A70" s="31" t="s">
        <v>101</v>
      </c>
      <c r="B70" s="31" t="s">
        <v>95</v>
      </c>
      <c r="C70" s="32" t="s">
        <v>102</v>
      </c>
      <c r="D70" s="33" t="n">
        <f aca="false">E70+H70</f>
        <v>2099663.61</v>
      </c>
      <c r="E70" s="33" t="n">
        <f aca="false">2174312-10000-91240.09+26591.7</f>
        <v>2099663.61</v>
      </c>
      <c r="F70" s="34"/>
      <c r="G70" s="34"/>
      <c r="H70" s="34"/>
      <c r="I70" s="33" t="n">
        <f aca="false">J70+M70</f>
        <v>0</v>
      </c>
      <c r="J70" s="34"/>
      <c r="K70" s="34"/>
      <c r="L70" s="34"/>
      <c r="M70" s="34"/>
      <c r="N70" s="34"/>
      <c r="O70" s="29" t="n">
        <f aca="false">D70+I70</f>
        <v>2099663.61</v>
      </c>
    </row>
    <row r="71" s="25" customFormat="true" ht="30" hidden="false" customHeight="true" outlineLevel="0" collapsed="false">
      <c r="A71" s="31"/>
      <c r="B71" s="31"/>
      <c r="C71" s="37" t="s">
        <v>29</v>
      </c>
      <c r="D71" s="33" t="n">
        <f aca="false">E71+H71</f>
        <v>2099663.61</v>
      </c>
      <c r="E71" s="33" t="n">
        <f aca="false">2174312-10000-91240.09+26591.7</f>
        <v>2099663.61</v>
      </c>
      <c r="F71" s="34"/>
      <c r="G71" s="34"/>
      <c r="H71" s="34"/>
      <c r="I71" s="33" t="n">
        <f aca="false">J71+M71</f>
        <v>0</v>
      </c>
      <c r="J71" s="34"/>
      <c r="K71" s="34"/>
      <c r="L71" s="34"/>
      <c r="M71" s="34"/>
      <c r="N71" s="34"/>
      <c r="O71" s="29" t="n">
        <f aca="false">D71+I71</f>
        <v>2099663.61</v>
      </c>
    </row>
    <row r="72" s="25" customFormat="true" ht="30" hidden="false" customHeight="true" outlineLevel="0" collapsed="false">
      <c r="A72" s="31" t="s">
        <v>103</v>
      </c>
      <c r="B72" s="31" t="s">
        <v>95</v>
      </c>
      <c r="C72" s="32" t="s">
        <v>104</v>
      </c>
      <c r="D72" s="33" t="n">
        <f aca="false">E72+H72</f>
        <v>8143788.3</v>
      </c>
      <c r="E72" s="33" t="n">
        <f aca="false">6036101+620000+600000+1010400-327683.08+204854.43+115.95</f>
        <v>8143788.3</v>
      </c>
      <c r="F72" s="34"/>
      <c r="G72" s="34"/>
      <c r="H72" s="34"/>
      <c r="I72" s="33" t="n">
        <f aca="false">J72+M72</f>
        <v>0</v>
      </c>
      <c r="J72" s="34"/>
      <c r="K72" s="34"/>
      <c r="L72" s="34"/>
      <c r="M72" s="34"/>
      <c r="N72" s="34"/>
      <c r="O72" s="29" t="n">
        <f aca="false">D72+I72</f>
        <v>8143788.3</v>
      </c>
    </row>
    <row r="73" s="25" customFormat="true" ht="30" hidden="false" customHeight="true" outlineLevel="0" collapsed="false">
      <c r="A73" s="31"/>
      <c r="B73" s="31"/>
      <c r="C73" s="37" t="s">
        <v>29</v>
      </c>
      <c r="D73" s="33" t="n">
        <f aca="false">E73+H73</f>
        <v>8143788.3</v>
      </c>
      <c r="E73" s="33" t="n">
        <f aca="false">6036101+620000+600000+1010400-327683.08+204854.43+115.95</f>
        <v>8143788.3</v>
      </c>
      <c r="F73" s="34"/>
      <c r="G73" s="34"/>
      <c r="H73" s="34"/>
      <c r="I73" s="33" t="n">
        <f aca="false">J73+M73</f>
        <v>0</v>
      </c>
      <c r="J73" s="34"/>
      <c r="K73" s="34"/>
      <c r="L73" s="34"/>
      <c r="M73" s="34"/>
      <c r="N73" s="34"/>
      <c r="O73" s="29" t="n">
        <f aca="false">D73+I73</f>
        <v>8143788.3</v>
      </c>
    </row>
    <row r="74" s="25" customFormat="true" ht="30" hidden="false" customHeight="true" outlineLevel="0" collapsed="false">
      <c r="A74" s="31" t="s">
        <v>105</v>
      </c>
      <c r="B74" s="31" t="s">
        <v>95</v>
      </c>
      <c r="C74" s="32" t="s">
        <v>106</v>
      </c>
      <c r="D74" s="33" t="n">
        <f aca="false">E74+H74</f>
        <v>175589.05</v>
      </c>
      <c r="E74" s="33" t="n">
        <f aca="false">411149-120000-100-119576.21+4116.26</f>
        <v>175589.05</v>
      </c>
      <c r="F74" s="34"/>
      <c r="G74" s="34"/>
      <c r="H74" s="34"/>
      <c r="I74" s="33" t="n">
        <f aca="false">J74+M74</f>
        <v>0</v>
      </c>
      <c r="J74" s="34"/>
      <c r="K74" s="34"/>
      <c r="L74" s="34"/>
      <c r="M74" s="34"/>
      <c r="N74" s="34"/>
      <c r="O74" s="29" t="n">
        <f aca="false">D74+I74</f>
        <v>175589.05</v>
      </c>
    </row>
    <row r="75" s="25" customFormat="true" ht="30" hidden="false" customHeight="true" outlineLevel="0" collapsed="false">
      <c r="A75" s="31"/>
      <c r="B75" s="31"/>
      <c r="C75" s="37" t="s">
        <v>29</v>
      </c>
      <c r="D75" s="33" t="n">
        <f aca="false">E75+H75</f>
        <v>175589.05</v>
      </c>
      <c r="E75" s="33" t="n">
        <f aca="false">411149-120000-100-119576.21+4116.26</f>
        <v>175589.05</v>
      </c>
      <c r="F75" s="34"/>
      <c r="G75" s="34"/>
      <c r="H75" s="34"/>
      <c r="I75" s="33" t="n">
        <f aca="false">J75+M75</f>
        <v>0</v>
      </c>
      <c r="J75" s="34"/>
      <c r="K75" s="34"/>
      <c r="L75" s="34"/>
      <c r="M75" s="34"/>
      <c r="N75" s="34"/>
      <c r="O75" s="29" t="n">
        <f aca="false">D75+I75</f>
        <v>175589.05</v>
      </c>
    </row>
    <row r="76" s="25" customFormat="true" ht="30" hidden="false" customHeight="true" outlineLevel="0" collapsed="false">
      <c r="A76" s="31" t="s">
        <v>107</v>
      </c>
      <c r="B76" s="31" t="s">
        <v>95</v>
      </c>
      <c r="C76" s="32" t="s">
        <v>108</v>
      </c>
      <c r="D76" s="33" t="n">
        <f aca="false">E76+H76</f>
        <v>42140</v>
      </c>
      <c r="E76" s="33" t="n">
        <f aca="false">60250-18110</f>
        <v>42140</v>
      </c>
      <c r="F76" s="34"/>
      <c r="G76" s="34"/>
      <c r="H76" s="34"/>
      <c r="I76" s="33" t="n">
        <f aca="false">J76+M76</f>
        <v>0</v>
      </c>
      <c r="J76" s="34"/>
      <c r="K76" s="34"/>
      <c r="L76" s="34"/>
      <c r="M76" s="34"/>
      <c r="N76" s="34"/>
      <c r="O76" s="29" t="n">
        <f aca="false">D76+I76</f>
        <v>42140</v>
      </c>
    </row>
    <row r="77" s="25" customFormat="true" ht="30" hidden="false" customHeight="true" outlineLevel="0" collapsed="false">
      <c r="A77" s="31"/>
      <c r="B77" s="31"/>
      <c r="C77" s="37" t="s">
        <v>109</v>
      </c>
      <c r="D77" s="33" t="n">
        <f aca="false">E77+H77</f>
        <v>42140</v>
      </c>
      <c r="E77" s="33" t="n">
        <f aca="false">60250-18110</f>
        <v>42140</v>
      </c>
      <c r="F77" s="34"/>
      <c r="G77" s="34"/>
      <c r="H77" s="34"/>
      <c r="I77" s="33" t="n">
        <f aca="false">J77+M77</f>
        <v>0</v>
      </c>
      <c r="J77" s="34"/>
      <c r="K77" s="34"/>
      <c r="L77" s="34"/>
      <c r="M77" s="34"/>
      <c r="N77" s="34"/>
      <c r="O77" s="29" t="n">
        <f aca="false">D77+I77</f>
        <v>42140</v>
      </c>
    </row>
    <row r="78" s="25" customFormat="true" ht="30" hidden="false" customHeight="true" outlineLevel="0" collapsed="false">
      <c r="A78" s="31" t="s">
        <v>110</v>
      </c>
      <c r="B78" s="31" t="s">
        <v>95</v>
      </c>
      <c r="C78" s="32" t="s">
        <v>111</v>
      </c>
      <c r="D78" s="33" t="n">
        <f aca="false">E78+H78</f>
        <v>7858360.31</v>
      </c>
      <c r="E78" s="33" t="n">
        <f aca="false">7116322+500000+27431.29+214607.02</f>
        <v>7858360.31</v>
      </c>
      <c r="F78" s="34"/>
      <c r="G78" s="34"/>
      <c r="H78" s="34"/>
      <c r="I78" s="33" t="n">
        <f aca="false">J78+M78</f>
        <v>0</v>
      </c>
      <c r="J78" s="34"/>
      <c r="K78" s="34"/>
      <c r="L78" s="34"/>
      <c r="M78" s="34"/>
      <c r="N78" s="34"/>
      <c r="O78" s="29" t="n">
        <f aca="false">D78+I78</f>
        <v>7858360.31</v>
      </c>
    </row>
    <row r="79" s="25" customFormat="true" ht="30" hidden="false" customHeight="true" outlineLevel="0" collapsed="false">
      <c r="A79" s="31"/>
      <c r="B79" s="31"/>
      <c r="C79" s="37" t="s">
        <v>29</v>
      </c>
      <c r="D79" s="33" t="n">
        <f aca="false">E79+H79</f>
        <v>7858360.31</v>
      </c>
      <c r="E79" s="33" t="n">
        <f aca="false">7116322+500000+27431.29+214607.02</f>
        <v>7858360.31</v>
      </c>
      <c r="F79" s="34"/>
      <c r="G79" s="34"/>
      <c r="H79" s="34"/>
      <c r="I79" s="33" t="n">
        <f aca="false">J79+M79</f>
        <v>0</v>
      </c>
      <c r="J79" s="34"/>
      <c r="K79" s="34"/>
      <c r="L79" s="34"/>
      <c r="M79" s="34"/>
      <c r="N79" s="34"/>
      <c r="O79" s="29" t="n">
        <f aca="false">D79+I79</f>
        <v>7858360.31</v>
      </c>
    </row>
    <row r="80" s="25" customFormat="true" ht="41.25" hidden="false" customHeight="true" outlineLevel="0" collapsed="false">
      <c r="A80" s="31" t="s">
        <v>112</v>
      </c>
      <c r="B80" s="31" t="s">
        <v>113</v>
      </c>
      <c r="C80" s="32" t="s">
        <v>114</v>
      </c>
      <c r="D80" s="33" t="n">
        <f aca="false">E80+H80</f>
        <v>31976432.35</v>
      </c>
      <c r="E80" s="33" t="n">
        <f aca="false">40268932.35-7170600-1121900</f>
        <v>31976432.35</v>
      </c>
      <c r="F80" s="34"/>
      <c r="G80" s="34"/>
      <c r="H80" s="34"/>
      <c r="I80" s="33" t="n">
        <f aca="false">J80+M80</f>
        <v>0</v>
      </c>
      <c r="J80" s="34"/>
      <c r="K80" s="34"/>
      <c r="L80" s="34"/>
      <c r="M80" s="34"/>
      <c r="N80" s="34"/>
      <c r="O80" s="29" t="n">
        <f aca="false">D80+I80</f>
        <v>31976432.35</v>
      </c>
    </row>
    <row r="81" s="25" customFormat="true" ht="23.25" hidden="false" customHeight="true" outlineLevel="0" collapsed="false">
      <c r="A81" s="31"/>
      <c r="B81" s="31"/>
      <c r="C81" s="37" t="s">
        <v>29</v>
      </c>
      <c r="D81" s="33" t="n">
        <f aca="false">E81+H81</f>
        <v>31976432.35</v>
      </c>
      <c r="E81" s="33" t="n">
        <f aca="false">40268932.35-7170600-1121900</f>
        <v>31976432.35</v>
      </c>
      <c r="F81" s="34"/>
      <c r="G81" s="34"/>
      <c r="H81" s="34"/>
      <c r="I81" s="33" t="n">
        <f aca="false">J81+M81</f>
        <v>0</v>
      </c>
      <c r="J81" s="34"/>
      <c r="K81" s="34"/>
      <c r="L81" s="34"/>
      <c r="M81" s="34"/>
      <c r="N81" s="34"/>
      <c r="O81" s="29" t="n">
        <f aca="false">D81+I81</f>
        <v>31976432.35</v>
      </c>
    </row>
    <row r="82" s="25" customFormat="true" ht="36.75" hidden="false" customHeight="true" outlineLevel="0" collapsed="false">
      <c r="A82" s="31" t="s">
        <v>115</v>
      </c>
      <c r="B82" s="31" t="s">
        <v>113</v>
      </c>
      <c r="C82" s="32" t="s">
        <v>116</v>
      </c>
      <c r="D82" s="33" t="n">
        <f aca="false">E82+H82</f>
        <v>350939.44</v>
      </c>
      <c r="E82" s="33" t="n">
        <f aca="false">234839.44+1000+115100</f>
        <v>350939.44</v>
      </c>
      <c r="F82" s="34"/>
      <c r="G82" s="34"/>
      <c r="H82" s="34"/>
      <c r="I82" s="33" t="n">
        <f aca="false">J82+M82</f>
        <v>0</v>
      </c>
      <c r="J82" s="34"/>
      <c r="K82" s="34"/>
      <c r="L82" s="34"/>
      <c r="M82" s="34"/>
      <c r="N82" s="34"/>
      <c r="O82" s="29" t="n">
        <f aca="false">D82+I82</f>
        <v>350939.44</v>
      </c>
    </row>
    <row r="83" s="25" customFormat="true" ht="24" hidden="false" customHeight="true" outlineLevel="0" collapsed="false">
      <c r="A83" s="31"/>
      <c r="B83" s="31"/>
      <c r="C83" s="37" t="s">
        <v>29</v>
      </c>
      <c r="D83" s="33" t="n">
        <f aca="false">E83+H83</f>
        <v>350939.44</v>
      </c>
      <c r="E83" s="33" t="n">
        <f aca="false">234839.44+1000+115100</f>
        <v>350939.44</v>
      </c>
      <c r="F83" s="34"/>
      <c r="G83" s="34"/>
      <c r="H83" s="34"/>
      <c r="I83" s="33" t="n">
        <f aca="false">J83+M83</f>
        <v>0</v>
      </c>
      <c r="J83" s="34"/>
      <c r="K83" s="34"/>
      <c r="L83" s="34"/>
      <c r="M83" s="34"/>
      <c r="N83" s="34"/>
      <c r="O83" s="29" t="n">
        <f aca="false">D83+I83</f>
        <v>350939.44</v>
      </c>
    </row>
    <row r="84" s="25" customFormat="true" ht="26.25" hidden="true" customHeight="true" outlineLevel="0" collapsed="false">
      <c r="A84" s="31" t="s">
        <v>117</v>
      </c>
      <c r="B84" s="31" t="s">
        <v>113</v>
      </c>
      <c r="C84" s="32" t="s">
        <v>118</v>
      </c>
      <c r="D84" s="33" t="n">
        <f aca="false">E84+H84</f>
        <v>0</v>
      </c>
      <c r="E84" s="33"/>
      <c r="F84" s="34"/>
      <c r="G84" s="34"/>
      <c r="H84" s="34"/>
      <c r="I84" s="33" t="n">
        <f aca="false">J84+M84</f>
        <v>0</v>
      </c>
      <c r="J84" s="34"/>
      <c r="K84" s="34"/>
      <c r="L84" s="34"/>
      <c r="M84" s="34"/>
      <c r="N84" s="34"/>
      <c r="O84" s="29" t="n">
        <f aca="false">D84+I84</f>
        <v>0</v>
      </c>
    </row>
    <row r="85" s="25" customFormat="true" ht="24.75" hidden="true" customHeight="true" outlineLevel="0" collapsed="false">
      <c r="A85" s="31"/>
      <c r="B85" s="31"/>
      <c r="C85" s="37" t="s">
        <v>29</v>
      </c>
      <c r="D85" s="33" t="n">
        <f aca="false">E85+H85</f>
        <v>0</v>
      </c>
      <c r="E85" s="33"/>
      <c r="F85" s="34"/>
      <c r="G85" s="34"/>
      <c r="H85" s="34"/>
      <c r="I85" s="33" t="n">
        <f aca="false">J85+M85</f>
        <v>0</v>
      </c>
      <c r="J85" s="34"/>
      <c r="K85" s="34"/>
      <c r="L85" s="34"/>
      <c r="M85" s="34"/>
      <c r="N85" s="34"/>
      <c r="O85" s="29" t="n">
        <f aca="false">D85+I85</f>
        <v>0</v>
      </c>
    </row>
    <row r="86" s="25" customFormat="true" ht="26.25" hidden="true" customHeight="true" outlineLevel="0" collapsed="false">
      <c r="A86" s="31" t="s">
        <v>119</v>
      </c>
      <c r="B86" s="31" t="s">
        <v>113</v>
      </c>
      <c r="C86" s="32" t="s">
        <v>120</v>
      </c>
      <c r="D86" s="33" t="n">
        <f aca="false">E86+H86</f>
        <v>0</v>
      </c>
      <c r="E86" s="33"/>
      <c r="F86" s="34"/>
      <c r="G86" s="34"/>
      <c r="H86" s="34"/>
      <c r="I86" s="33" t="n">
        <f aca="false">J86+M86</f>
        <v>0</v>
      </c>
      <c r="J86" s="34"/>
      <c r="K86" s="34"/>
      <c r="L86" s="34"/>
      <c r="M86" s="34"/>
      <c r="N86" s="34"/>
      <c r="O86" s="29" t="n">
        <f aca="false">D86+I86</f>
        <v>0</v>
      </c>
    </row>
    <row r="87" s="25" customFormat="true" ht="27" hidden="true" customHeight="true" outlineLevel="0" collapsed="false">
      <c r="A87" s="31"/>
      <c r="B87" s="31"/>
      <c r="C87" s="37" t="s">
        <v>29</v>
      </c>
      <c r="D87" s="33" t="n">
        <f aca="false">E87+H87</f>
        <v>0</v>
      </c>
      <c r="E87" s="33"/>
      <c r="F87" s="34"/>
      <c r="G87" s="34"/>
      <c r="H87" s="34"/>
      <c r="I87" s="33" t="n">
        <f aca="false">J87+M87</f>
        <v>0</v>
      </c>
      <c r="J87" s="34"/>
      <c r="K87" s="34"/>
      <c r="L87" s="34"/>
      <c r="M87" s="34"/>
      <c r="N87" s="34"/>
      <c r="O87" s="29" t="n">
        <f aca="false">D87+I87</f>
        <v>0</v>
      </c>
    </row>
    <row r="88" s="25" customFormat="true" ht="24.75" hidden="false" customHeight="true" outlineLevel="0" collapsed="false">
      <c r="A88" s="31" t="s">
        <v>121</v>
      </c>
      <c r="B88" s="38" t="s">
        <v>122</v>
      </c>
      <c r="C88" s="32" t="s">
        <v>123</v>
      </c>
      <c r="D88" s="33" t="n">
        <f aca="false">E88+H88</f>
        <v>647939</v>
      </c>
      <c r="E88" s="33" t="n">
        <f aca="false">128000+10500+164+25000+34500+12000+32+187+78771+1229+45087+88900+284+9231+71+111500+261+15365+17000+32193+18000+11941+6466+232+1025</f>
        <v>647939</v>
      </c>
      <c r="F88" s="34"/>
      <c r="G88" s="34"/>
      <c r="H88" s="34"/>
      <c r="I88" s="33" t="n">
        <f aca="false">J88+M88</f>
        <v>0</v>
      </c>
      <c r="J88" s="34"/>
      <c r="K88" s="34"/>
      <c r="L88" s="34"/>
      <c r="M88" s="34"/>
      <c r="N88" s="34"/>
      <c r="O88" s="29" t="n">
        <f aca="false">D88+I88</f>
        <v>647939</v>
      </c>
    </row>
    <row r="89" s="25" customFormat="true" ht="21.75" hidden="false" customHeight="true" outlineLevel="0" collapsed="false">
      <c r="A89" s="31" t="s">
        <v>124</v>
      </c>
      <c r="B89" s="38" t="s">
        <v>125</v>
      </c>
      <c r="C89" s="66" t="s">
        <v>126</v>
      </c>
      <c r="D89" s="33" t="n">
        <f aca="false">E89+H89</f>
        <v>675635.25</v>
      </c>
      <c r="E89" s="33" t="n">
        <f aca="false">864400-188764.75</f>
        <v>675635.25</v>
      </c>
      <c r="F89" s="34"/>
      <c r="G89" s="34"/>
      <c r="H89" s="34"/>
      <c r="I89" s="33" t="n">
        <f aca="false">J89+M89</f>
        <v>0</v>
      </c>
      <c r="J89" s="34"/>
      <c r="K89" s="34"/>
      <c r="L89" s="34"/>
      <c r="M89" s="34"/>
      <c r="N89" s="34"/>
      <c r="O89" s="29" t="n">
        <f aca="false">D89+I89</f>
        <v>675635.25</v>
      </c>
    </row>
    <row r="90" s="25" customFormat="true" ht="21.75" hidden="false" customHeight="true" outlineLevel="0" collapsed="false">
      <c r="A90" s="31"/>
      <c r="B90" s="38"/>
      <c r="C90" s="37" t="s">
        <v>29</v>
      </c>
      <c r="D90" s="33" t="n">
        <f aca="false">E90+H90</f>
        <v>675635.25</v>
      </c>
      <c r="E90" s="33" t="n">
        <f aca="false">864400-188764.75</f>
        <v>675635.25</v>
      </c>
      <c r="F90" s="34"/>
      <c r="G90" s="34"/>
      <c r="H90" s="34"/>
      <c r="I90" s="33" t="n">
        <f aca="false">J90+M90</f>
        <v>0</v>
      </c>
      <c r="J90" s="34"/>
      <c r="K90" s="34"/>
      <c r="L90" s="34"/>
      <c r="M90" s="34"/>
      <c r="N90" s="34"/>
      <c r="O90" s="29" t="n">
        <f aca="false">D90+I90</f>
        <v>675635.25</v>
      </c>
    </row>
    <row r="91" s="25" customFormat="true" ht="24.75" hidden="false" customHeight="true" outlineLevel="0" collapsed="false">
      <c r="A91" s="31" t="s">
        <v>127</v>
      </c>
      <c r="B91" s="38" t="s">
        <v>65</v>
      </c>
      <c r="C91" s="32" t="s">
        <v>128</v>
      </c>
      <c r="D91" s="33" t="n">
        <f aca="false">E91+H91</f>
        <v>7300</v>
      </c>
      <c r="E91" s="33" t="n">
        <v>7300</v>
      </c>
      <c r="F91" s="34"/>
      <c r="G91" s="34"/>
      <c r="H91" s="34"/>
      <c r="I91" s="33" t="n">
        <f aca="false">J91+M91</f>
        <v>0</v>
      </c>
      <c r="J91" s="34"/>
      <c r="K91" s="34"/>
      <c r="L91" s="34"/>
      <c r="M91" s="34"/>
      <c r="N91" s="34"/>
      <c r="O91" s="29" t="n">
        <f aca="false">D91+I91</f>
        <v>7300</v>
      </c>
    </row>
    <row r="92" s="25" customFormat="true" ht="24.75" hidden="false" customHeight="true" outlineLevel="0" collapsed="false">
      <c r="A92" s="31" t="s">
        <v>129</v>
      </c>
      <c r="B92" s="38" t="s">
        <v>95</v>
      </c>
      <c r="C92" s="32" t="s">
        <v>130</v>
      </c>
      <c r="D92" s="33" t="n">
        <f aca="false">E92+H92</f>
        <v>36000</v>
      </c>
      <c r="E92" s="33" t="n">
        <f aca="false">14000+22000</f>
        <v>36000</v>
      </c>
      <c r="F92" s="34"/>
      <c r="G92" s="34"/>
      <c r="H92" s="34"/>
      <c r="I92" s="33" t="n">
        <f aca="false">J92+M92</f>
        <v>0</v>
      </c>
      <c r="J92" s="34"/>
      <c r="K92" s="34"/>
      <c r="L92" s="34"/>
      <c r="M92" s="34"/>
      <c r="N92" s="34"/>
      <c r="O92" s="29" t="n">
        <f aca="false">D92+I92</f>
        <v>36000</v>
      </c>
    </row>
    <row r="93" s="25" customFormat="true" ht="24.75" hidden="false" customHeight="true" outlineLevel="0" collapsed="false">
      <c r="A93" s="31" t="s">
        <v>131</v>
      </c>
      <c r="B93" s="38" t="s">
        <v>95</v>
      </c>
      <c r="C93" s="32" t="s">
        <v>132</v>
      </c>
      <c r="D93" s="33" t="n">
        <f aca="false">E93+H93</f>
        <v>244921</v>
      </c>
      <c r="E93" s="33" t="n">
        <f aca="false">220730+4510+2236+13862+3083+500</f>
        <v>244921</v>
      </c>
      <c r="F93" s="34" t="n">
        <f aca="false">171346+13862</f>
        <v>185208</v>
      </c>
      <c r="G93" s="34" t="n">
        <f aca="false">11983+277</f>
        <v>12260</v>
      </c>
      <c r="H93" s="34"/>
      <c r="I93" s="33" t="n">
        <f aca="false">J93+M93</f>
        <v>0</v>
      </c>
      <c r="J93" s="34"/>
      <c r="K93" s="34"/>
      <c r="L93" s="34"/>
      <c r="M93" s="34"/>
      <c r="N93" s="34"/>
      <c r="O93" s="29" t="n">
        <f aca="false">D93+I93</f>
        <v>244921</v>
      </c>
    </row>
    <row r="94" s="25" customFormat="true" ht="23.25" hidden="false" customHeight="false" outlineLevel="0" collapsed="false">
      <c r="A94" s="31" t="s">
        <v>133</v>
      </c>
      <c r="B94" s="38" t="s">
        <v>95</v>
      </c>
      <c r="C94" s="32" t="s">
        <v>134</v>
      </c>
      <c r="D94" s="33" t="n">
        <f aca="false">E94+H94</f>
        <v>12500</v>
      </c>
      <c r="E94" s="33" t="n">
        <f aca="false">11000+2000-500</f>
        <v>12500</v>
      </c>
      <c r="F94" s="34"/>
      <c r="G94" s="34"/>
      <c r="H94" s="34"/>
      <c r="I94" s="33" t="n">
        <f aca="false">J94+M94</f>
        <v>0</v>
      </c>
      <c r="J94" s="34"/>
      <c r="K94" s="34"/>
      <c r="L94" s="34"/>
      <c r="M94" s="34"/>
      <c r="N94" s="34"/>
      <c r="O94" s="29" t="n">
        <f aca="false">D94+I94</f>
        <v>12500</v>
      </c>
    </row>
    <row r="95" s="25" customFormat="true" ht="23.25" hidden="false" customHeight="false" outlineLevel="0" collapsed="false">
      <c r="A95" s="31" t="s">
        <v>135</v>
      </c>
      <c r="B95" s="38" t="s">
        <v>95</v>
      </c>
      <c r="C95" s="32" t="s">
        <v>136</v>
      </c>
      <c r="D95" s="33" t="n">
        <f aca="false">E95+H95</f>
        <v>6700</v>
      </c>
      <c r="E95" s="33" t="n">
        <v>6700</v>
      </c>
      <c r="F95" s="34"/>
      <c r="G95" s="34"/>
      <c r="H95" s="34"/>
      <c r="I95" s="33" t="n">
        <f aca="false">J95+M95</f>
        <v>0</v>
      </c>
      <c r="J95" s="34"/>
      <c r="K95" s="34"/>
      <c r="L95" s="34"/>
      <c r="M95" s="34"/>
      <c r="N95" s="34"/>
      <c r="O95" s="29" t="n">
        <f aca="false">D95+I95</f>
        <v>6700</v>
      </c>
    </row>
    <row r="96" s="25" customFormat="true" ht="21.75" hidden="false" customHeight="true" outlineLevel="0" collapsed="false">
      <c r="A96" s="31" t="s">
        <v>137</v>
      </c>
      <c r="B96" s="38" t="s">
        <v>95</v>
      </c>
      <c r="C96" s="32" t="s">
        <v>138</v>
      </c>
      <c r="D96" s="33" t="n">
        <f aca="false">E96+H96</f>
        <v>7000</v>
      </c>
      <c r="E96" s="33" t="n">
        <v>7000</v>
      </c>
      <c r="F96" s="34"/>
      <c r="G96" s="34"/>
      <c r="H96" s="34"/>
      <c r="I96" s="33" t="n">
        <f aca="false">J96+M96</f>
        <v>0</v>
      </c>
      <c r="J96" s="34"/>
      <c r="K96" s="34"/>
      <c r="L96" s="34"/>
      <c r="M96" s="34"/>
      <c r="N96" s="34"/>
      <c r="O96" s="29" t="n">
        <f aca="false">D96+I96</f>
        <v>7000</v>
      </c>
    </row>
    <row r="97" s="25" customFormat="true" ht="21.75" hidden="false" customHeight="true" outlineLevel="0" collapsed="false">
      <c r="A97" s="31" t="s">
        <v>139</v>
      </c>
      <c r="B97" s="31" t="s">
        <v>95</v>
      </c>
      <c r="C97" s="32" t="s">
        <v>140</v>
      </c>
      <c r="D97" s="33" t="n">
        <f aca="false">E97+H97</f>
        <v>94920</v>
      </c>
      <c r="E97" s="33" t="n">
        <f aca="false">42000+52920</f>
        <v>94920</v>
      </c>
      <c r="F97" s="34"/>
      <c r="G97" s="34"/>
      <c r="H97" s="34"/>
      <c r="I97" s="33" t="n">
        <f aca="false">J97+M97</f>
        <v>0</v>
      </c>
      <c r="J97" s="34"/>
      <c r="K97" s="34"/>
      <c r="L97" s="34"/>
      <c r="M97" s="34"/>
      <c r="N97" s="34"/>
      <c r="O97" s="29" t="n">
        <f aca="false">D97+I97</f>
        <v>94920</v>
      </c>
    </row>
    <row r="98" s="25" customFormat="true" ht="21.75" hidden="false" customHeight="true" outlineLevel="0" collapsed="false">
      <c r="A98" s="31" t="s">
        <v>141</v>
      </c>
      <c r="B98" s="38" t="s">
        <v>142</v>
      </c>
      <c r="C98" s="32" t="s">
        <v>143</v>
      </c>
      <c r="D98" s="33" t="n">
        <f aca="false">E98+H98</f>
        <v>2698213</v>
      </c>
      <c r="E98" s="33" t="n">
        <f aca="false">2541000+27400+36083+10000+50000+17000+13713+3017</f>
        <v>2698213</v>
      </c>
      <c r="F98" s="34" t="n">
        <f aca="false">1804154+13713</f>
        <v>1817867</v>
      </c>
      <c r="G98" s="34" t="n">
        <f aca="false">376015</f>
        <v>376015</v>
      </c>
      <c r="H98" s="34"/>
      <c r="I98" s="33" t="n">
        <f aca="false">J98+M98</f>
        <v>333600</v>
      </c>
      <c r="J98" s="34" t="n">
        <v>293000</v>
      </c>
      <c r="K98" s="34"/>
      <c r="L98" s="34" t="n">
        <v>10740</v>
      </c>
      <c r="M98" s="34" t="n">
        <f aca="false">10000+7300+8300+8900+6100</f>
        <v>40600</v>
      </c>
      <c r="N98" s="34" t="n">
        <f aca="false">7300+8300+8900+6100</f>
        <v>30600</v>
      </c>
      <c r="O98" s="29" t="n">
        <f aca="false">D98+I98</f>
        <v>3031813</v>
      </c>
    </row>
    <row r="99" s="25" customFormat="true" ht="56.25" hidden="false" customHeight="false" outlineLevel="0" collapsed="false">
      <c r="A99" s="31" t="s">
        <v>144</v>
      </c>
      <c r="B99" s="38" t="s">
        <v>125</v>
      </c>
      <c r="C99" s="32" t="s">
        <v>145</v>
      </c>
      <c r="D99" s="33" t="n">
        <f aca="false">E99+H99</f>
        <v>102800</v>
      </c>
      <c r="E99" s="33" t="n">
        <v>102800</v>
      </c>
      <c r="F99" s="34"/>
      <c r="G99" s="34"/>
      <c r="H99" s="34"/>
      <c r="I99" s="33" t="n">
        <f aca="false">J99+M99</f>
        <v>0</v>
      </c>
      <c r="J99" s="34"/>
      <c r="K99" s="34"/>
      <c r="L99" s="34"/>
      <c r="M99" s="34"/>
      <c r="N99" s="34"/>
      <c r="O99" s="29" t="n">
        <f aca="false">D99+I99</f>
        <v>102800</v>
      </c>
    </row>
    <row r="100" s="25" customFormat="true" ht="22.5" hidden="false" customHeight="true" outlineLevel="0" collapsed="false">
      <c r="A100" s="31" t="s">
        <v>146</v>
      </c>
      <c r="B100" s="38" t="s">
        <v>65</v>
      </c>
      <c r="C100" s="32" t="s">
        <v>147</v>
      </c>
      <c r="D100" s="33" t="n">
        <f aca="false">E100+H100</f>
        <v>50000</v>
      </c>
      <c r="E100" s="33" t="n">
        <v>50000</v>
      </c>
      <c r="F100" s="34"/>
      <c r="G100" s="34"/>
      <c r="H100" s="34"/>
      <c r="I100" s="33" t="n">
        <f aca="false">J100+M100</f>
        <v>0</v>
      </c>
      <c r="J100" s="34"/>
      <c r="K100" s="34"/>
      <c r="L100" s="34"/>
      <c r="M100" s="34"/>
      <c r="N100" s="34"/>
      <c r="O100" s="29" t="n">
        <f aca="false">D100+I100</f>
        <v>50000</v>
      </c>
    </row>
    <row r="101" s="25" customFormat="true" ht="24" hidden="false" customHeight="true" outlineLevel="0" collapsed="false">
      <c r="A101" s="31" t="s">
        <v>148</v>
      </c>
      <c r="B101" s="31" t="s">
        <v>125</v>
      </c>
      <c r="C101" s="32" t="s">
        <v>149</v>
      </c>
      <c r="D101" s="33" t="n">
        <f aca="false">E101+H101</f>
        <v>5296698.24</v>
      </c>
      <c r="E101" s="33" t="n">
        <f aca="false">5333548-320000+273257.24+9893</f>
        <v>5296698.24</v>
      </c>
      <c r="F101" s="34"/>
      <c r="G101" s="34"/>
      <c r="H101" s="34"/>
      <c r="I101" s="33" t="n">
        <f aca="false">J101+M101</f>
        <v>0</v>
      </c>
      <c r="J101" s="34"/>
      <c r="K101" s="34"/>
      <c r="L101" s="34"/>
      <c r="M101" s="34"/>
      <c r="N101" s="34"/>
      <c r="O101" s="29" t="n">
        <f aca="false">D101+I101</f>
        <v>5296698.24</v>
      </c>
    </row>
    <row r="102" s="25" customFormat="true" ht="24" hidden="false" customHeight="true" outlineLevel="0" collapsed="false">
      <c r="A102" s="31"/>
      <c r="B102" s="31"/>
      <c r="C102" s="37" t="s">
        <v>29</v>
      </c>
      <c r="D102" s="33" t="n">
        <f aca="false">E102+H102</f>
        <v>5296698.24</v>
      </c>
      <c r="E102" s="33" t="n">
        <f aca="false">5333548-320000+273257.24+9893</f>
        <v>5296698.24</v>
      </c>
      <c r="F102" s="34"/>
      <c r="G102" s="34"/>
      <c r="H102" s="34"/>
      <c r="I102" s="33" t="n">
        <f aca="false">J102+M102</f>
        <v>0</v>
      </c>
      <c r="J102" s="34"/>
      <c r="K102" s="34"/>
      <c r="L102" s="34"/>
      <c r="M102" s="34"/>
      <c r="N102" s="34"/>
      <c r="O102" s="29" t="n">
        <f aca="false">D102+I102</f>
        <v>5296698.24</v>
      </c>
    </row>
    <row r="103" s="25" customFormat="true" ht="30.75" hidden="true" customHeight="true" outlineLevel="0" collapsed="false">
      <c r="A103" s="36" t="s">
        <v>150</v>
      </c>
      <c r="B103" s="36"/>
      <c r="C103" s="37" t="s">
        <v>151</v>
      </c>
      <c r="D103" s="33" t="n">
        <f aca="false">E103+H103</f>
        <v>0</v>
      </c>
      <c r="E103" s="33"/>
      <c r="F103" s="34"/>
      <c r="G103" s="34"/>
      <c r="H103" s="34"/>
      <c r="I103" s="33" t="n">
        <f aca="false">J103+M103</f>
        <v>0</v>
      </c>
      <c r="J103" s="33"/>
      <c r="K103" s="33"/>
      <c r="L103" s="33"/>
      <c r="M103" s="33"/>
      <c r="N103" s="33"/>
      <c r="O103" s="29" t="n">
        <f aca="false">D103+I103</f>
        <v>0</v>
      </c>
    </row>
    <row r="104" s="25" customFormat="true" ht="30.75" hidden="true" customHeight="true" outlineLevel="0" collapsed="false">
      <c r="A104" s="31" t="s">
        <v>152</v>
      </c>
      <c r="B104" s="67"/>
      <c r="C104" s="68" t="s">
        <v>153</v>
      </c>
      <c r="D104" s="33" t="n">
        <f aca="false">E104+H104</f>
        <v>0</v>
      </c>
      <c r="E104" s="33"/>
      <c r="F104" s="34"/>
      <c r="G104" s="34"/>
      <c r="H104" s="34"/>
      <c r="I104" s="33" t="n">
        <f aca="false">J104+M104</f>
        <v>0</v>
      </c>
      <c r="J104" s="34"/>
      <c r="K104" s="34"/>
      <c r="L104" s="34"/>
      <c r="M104" s="34"/>
      <c r="N104" s="34"/>
      <c r="O104" s="29" t="n">
        <f aca="false">D104+I104</f>
        <v>0</v>
      </c>
    </row>
    <row r="105" s="30" customFormat="true" ht="30.75" hidden="true" customHeight="true" outlineLevel="0" collapsed="false">
      <c r="A105" s="31"/>
      <c r="B105" s="31"/>
      <c r="C105" s="37" t="s">
        <v>29</v>
      </c>
      <c r="D105" s="33" t="n">
        <f aca="false">E105+H105</f>
        <v>0</v>
      </c>
      <c r="E105" s="33"/>
      <c r="F105" s="34"/>
      <c r="G105" s="34"/>
      <c r="H105" s="34"/>
      <c r="I105" s="33" t="n">
        <f aca="false">J105+M105</f>
        <v>0</v>
      </c>
      <c r="J105" s="34"/>
      <c r="K105" s="34"/>
      <c r="L105" s="34"/>
      <c r="M105" s="34"/>
      <c r="N105" s="34"/>
      <c r="O105" s="29" t="n">
        <f aca="false">D105+I105</f>
        <v>0</v>
      </c>
    </row>
    <row r="106" s="30" customFormat="true" ht="22.5" hidden="false" customHeight="true" outlineLevel="0" collapsed="false">
      <c r="A106" s="36" t="s">
        <v>154</v>
      </c>
      <c r="B106" s="36"/>
      <c r="C106" s="37" t="s">
        <v>155</v>
      </c>
      <c r="D106" s="33" t="n">
        <f aca="false">D107+D108+D110+D111+D109</f>
        <v>2522461</v>
      </c>
      <c r="E106" s="33" t="n">
        <f aca="false">E107+E108+E110+E111+E109</f>
        <v>2522461</v>
      </c>
      <c r="F106" s="33" t="n">
        <f aca="false">F107+F108+F110+F111+F109</f>
        <v>1669046</v>
      </c>
      <c r="G106" s="33" t="n">
        <f aca="false">G107+G108+G110+G111+G109</f>
        <v>203455</v>
      </c>
      <c r="H106" s="33" t="n">
        <f aca="false">H107+H108+H110+H111+H109</f>
        <v>0</v>
      </c>
      <c r="I106" s="33" t="n">
        <f aca="false">I107+I108+I110+I111+I109</f>
        <v>113358</v>
      </c>
      <c r="J106" s="33" t="n">
        <f aca="false">J107+J108+J110+J111+J109</f>
        <v>0</v>
      </c>
      <c r="K106" s="33" t="n">
        <f aca="false">K107+K108+K110+K111+K109</f>
        <v>0</v>
      </c>
      <c r="L106" s="33" t="n">
        <f aca="false">L107+L108+L110+L111+L109</f>
        <v>0</v>
      </c>
      <c r="M106" s="33" t="n">
        <f aca="false">M107+M108+M110+M111+M109</f>
        <v>113358</v>
      </c>
      <c r="N106" s="33" t="n">
        <f aca="false">N107+N108+N110+N111+N109</f>
        <v>105358</v>
      </c>
      <c r="O106" s="29" t="n">
        <f aca="false">D106+I106</f>
        <v>2635819</v>
      </c>
    </row>
    <row r="107" s="25" customFormat="true" ht="23.25" hidden="false" customHeight="true" outlineLevel="0" collapsed="false">
      <c r="A107" s="31" t="s">
        <v>156</v>
      </c>
      <c r="B107" s="38" t="s">
        <v>157</v>
      </c>
      <c r="C107" s="32" t="s">
        <v>158</v>
      </c>
      <c r="D107" s="33" t="n">
        <f aca="false">E107+H107</f>
        <v>105000</v>
      </c>
      <c r="E107" s="33" t="n">
        <f aca="false">35000+70000</f>
        <v>105000</v>
      </c>
      <c r="F107" s="33"/>
      <c r="G107" s="33"/>
      <c r="H107" s="33"/>
      <c r="I107" s="33" t="n">
        <f aca="false">J107+M107</f>
        <v>0</v>
      </c>
      <c r="J107" s="33"/>
      <c r="K107" s="33"/>
      <c r="L107" s="33"/>
      <c r="M107" s="33"/>
      <c r="N107" s="33"/>
      <c r="O107" s="29" t="n">
        <f aca="false">D107+I107</f>
        <v>105000</v>
      </c>
    </row>
    <row r="108" s="25" customFormat="true" ht="23.25" hidden="false" customHeight="true" outlineLevel="0" collapsed="false">
      <c r="A108" s="31" t="s">
        <v>159</v>
      </c>
      <c r="B108" s="38" t="s">
        <v>160</v>
      </c>
      <c r="C108" s="32" t="s">
        <v>161</v>
      </c>
      <c r="D108" s="33" t="n">
        <f aca="false">E108+H108</f>
        <v>1749341</v>
      </c>
      <c r="E108" s="33" t="n">
        <f aca="false">1652800+5000+18698+22104+4863+7200+2000+3400+1920+9960+10563-1869+2044+1772+2906+5980</f>
        <v>1749341</v>
      </c>
      <c r="F108" s="34" t="n">
        <f aca="false">1207207+22104+10563+2044</f>
        <v>1241918</v>
      </c>
      <c r="G108" s="34" t="n">
        <f aca="false">161082+1772+2906+5980</f>
        <v>171740</v>
      </c>
      <c r="H108" s="34"/>
      <c r="I108" s="33" t="n">
        <f aca="false">J108+M108</f>
        <v>54880</v>
      </c>
      <c r="J108" s="34"/>
      <c r="K108" s="34"/>
      <c r="L108" s="34"/>
      <c r="M108" s="34" t="n">
        <f aca="false">8000+11900+5000+7980+22000-1025+1025</f>
        <v>54880</v>
      </c>
      <c r="N108" s="34" t="n">
        <f aca="false">11900+5000+7980+22000-1025+1025</f>
        <v>46880</v>
      </c>
      <c r="O108" s="29" t="n">
        <f aca="false">D108+I108</f>
        <v>1804221</v>
      </c>
    </row>
    <row r="109" s="25" customFormat="true" ht="23.25" hidden="false" customHeight="true" outlineLevel="0" collapsed="false">
      <c r="A109" s="31" t="s">
        <v>162</v>
      </c>
      <c r="B109" s="38" t="s">
        <v>160</v>
      </c>
      <c r="C109" s="32" t="s">
        <v>163</v>
      </c>
      <c r="D109" s="33" t="n">
        <f aca="false">E109+H109</f>
        <v>35447</v>
      </c>
      <c r="E109" s="33" t="n">
        <f aca="false">35000+622-578+403</f>
        <v>35447</v>
      </c>
      <c r="F109" s="34" t="n">
        <f aca="false">22500+179</f>
        <v>22679</v>
      </c>
      <c r="G109" s="34" t="n">
        <v>2825</v>
      </c>
      <c r="H109" s="34"/>
      <c r="I109" s="33" t="n">
        <f aca="false">J109+M109</f>
        <v>0</v>
      </c>
      <c r="J109" s="34"/>
      <c r="K109" s="34"/>
      <c r="L109" s="34"/>
      <c r="M109" s="34"/>
      <c r="N109" s="34"/>
      <c r="O109" s="29" t="n">
        <f aca="false">D109+I109</f>
        <v>35447</v>
      </c>
    </row>
    <row r="110" s="25" customFormat="true" ht="22.5" hidden="false" customHeight="true" outlineLevel="0" collapsed="false">
      <c r="A110" s="31" t="s">
        <v>164</v>
      </c>
      <c r="B110" s="38" t="s">
        <v>165</v>
      </c>
      <c r="C110" s="32" t="s">
        <v>166</v>
      </c>
      <c r="D110" s="33" t="n">
        <f aca="false">E110+H110</f>
        <v>534222</v>
      </c>
      <c r="E110" s="33" t="n">
        <f aca="false">499100+6992+5000+11130+1500+10500</f>
        <v>534222</v>
      </c>
      <c r="F110" s="34" t="n">
        <v>329380</v>
      </c>
      <c r="G110" s="34" t="n">
        <v>28890</v>
      </c>
      <c r="H110" s="34"/>
      <c r="I110" s="33" t="n">
        <f aca="false">J110+M110</f>
        <v>58478</v>
      </c>
      <c r="J110" s="34"/>
      <c r="K110" s="34"/>
      <c r="L110" s="34"/>
      <c r="M110" s="34" t="n">
        <f aca="false">15000+29978+13500</f>
        <v>58478</v>
      </c>
      <c r="N110" s="34" t="n">
        <f aca="false">15000+29978+13500</f>
        <v>58478</v>
      </c>
      <c r="O110" s="29" t="n">
        <f aca="false">D110+I110</f>
        <v>592700</v>
      </c>
    </row>
    <row r="111" s="30" customFormat="true" ht="23.25" hidden="false" customHeight="true" outlineLevel="0" collapsed="false">
      <c r="A111" s="31" t="s">
        <v>167</v>
      </c>
      <c r="B111" s="38" t="s">
        <v>157</v>
      </c>
      <c r="C111" s="32" t="s">
        <v>168</v>
      </c>
      <c r="D111" s="33" t="n">
        <f aca="false">E111+H111</f>
        <v>98451</v>
      </c>
      <c r="E111" s="33" t="n">
        <f aca="false">94000+1501+2950</f>
        <v>98451</v>
      </c>
      <c r="F111" s="34" t="n">
        <v>75069</v>
      </c>
      <c r="G111" s="34"/>
      <c r="H111" s="34"/>
      <c r="I111" s="33" t="n">
        <f aca="false">J111+M111</f>
        <v>0</v>
      </c>
      <c r="J111" s="34"/>
      <c r="K111" s="34"/>
      <c r="L111" s="34"/>
      <c r="M111" s="34"/>
      <c r="N111" s="34"/>
      <c r="O111" s="29" t="n">
        <f aca="false">D111+I111</f>
        <v>98451</v>
      </c>
    </row>
    <row r="112" s="25" customFormat="true" ht="21.75" hidden="false" customHeight="true" outlineLevel="0" collapsed="false">
      <c r="A112" s="36" t="s">
        <v>169</v>
      </c>
      <c r="B112" s="36"/>
      <c r="C112" s="37" t="s">
        <v>170</v>
      </c>
      <c r="D112" s="33" t="n">
        <f aca="false">D113+D115+D116+D114</f>
        <v>679595</v>
      </c>
      <c r="E112" s="33" t="n">
        <f aca="false">SUM(E113:E116)</f>
        <v>679595</v>
      </c>
      <c r="F112" s="33" t="n">
        <f aca="false">SUM(F113:F116)</f>
        <v>363385</v>
      </c>
      <c r="G112" s="33" t="n">
        <f aca="false">SUM(G113:G116)</f>
        <v>30044</v>
      </c>
      <c r="H112" s="33" t="n">
        <f aca="false">SUM(H113:H116)</f>
        <v>0</v>
      </c>
      <c r="I112" s="33" t="n">
        <f aca="false">J112+M112</f>
        <v>37000</v>
      </c>
      <c r="J112" s="33" t="n">
        <f aca="false">SUM(J113:J116)</f>
        <v>0</v>
      </c>
      <c r="K112" s="33" t="n">
        <f aca="false">SUM(K113:K116)</f>
        <v>0</v>
      </c>
      <c r="L112" s="33" t="n">
        <f aca="false">SUM(L113:L116)</f>
        <v>0</v>
      </c>
      <c r="M112" s="33" t="n">
        <f aca="false">SUM(M113:M116)</f>
        <v>37000</v>
      </c>
      <c r="N112" s="33" t="n">
        <f aca="false">SUM(N113:N116)</f>
        <v>37000</v>
      </c>
      <c r="O112" s="29" t="n">
        <f aca="false">D112+I112</f>
        <v>716595</v>
      </c>
    </row>
    <row r="113" s="25" customFormat="true" ht="23.25" hidden="false" customHeight="true" outlineLevel="0" collapsed="false">
      <c r="A113" s="31" t="s">
        <v>171</v>
      </c>
      <c r="B113" s="38" t="s">
        <v>172</v>
      </c>
      <c r="C113" s="32" t="s">
        <v>173</v>
      </c>
      <c r="D113" s="33" t="n">
        <f aca="false">E113+H113</f>
        <v>519595</v>
      </c>
      <c r="E113" s="33" t="n">
        <f aca="false">483800+7005+13106+2884+5800+3000+4000</f>
        <v>519595</v>
      </c>
      <c r="F113" s="34" t="n">
        <f aca="false">350279+13106</f>
        <v>363385</v>
      </c>
      <c r="G113" s="34" t="n">
        <f aca="false">24044+3000+3000</f>
        <v>30044</v>
      </c>
      <c r="H113" s="34"/>
      <c r="I113" s="33" t="n">
        <f aca="false">J113+M113</f>
        <v>37000</v>
      </c>
      <c r="J113" s="34"/>
      <c r="K113" s="34"/>
      <c r="L113" s="34"/>
      <c r="M113" s="34" t="n">
        <f aca="false">10000+27000</f>
        <v>37000</v>
      </c>
      <c r="N113" s="34" t="n">
        <f aca="false">10000+27000</f>
        <v>37000</v>
      </c>
      <c r="O113" s="29" t="n">
        <f aca="false">D113+I113</f>
        <v>556595</v>
      </c>
    </row>
    <row r="114" s="25" customFormat="true" ht="23.25" hidden="false" customHeight="false" outlineLevel="0" collapsed="false">
      <c r="A114" s="31" t="s">
        <v>174</v>
      </c>
      <c r="B114" s="38" t="s">
        <v>172</v>
      </c>
      <c r="C114" s="32" t="s">
        <v>175</v>
      </c>
      <c r="D114" s="33" t="n">
        <f aca="false">E114+H114</f>
        <v>10000</v>
      </c>
      <c r="E114" s="33" t="n">
        <v>10000</v>
      </c>
      <c r="F114" s="34"/>
      <c r="G114" s="34"/>
      <c r="H114" s="34"/>
      <c r="I114" s="33" t="n">
        <f aca="false">J114+M114</f>
        <v>0</v>
      </c>
      <c r="J114" s="34"/>
      <c r="K114" s="34"/>
      <c r="L114" s="34"/>
      <c r="M114" s="34"/>
      <c r="N114" s="34"/>
      <c r="O114" s="29" t="n">
        <f aca="false">D114+I114</f>
        <v>10000</v>
      </c>
    </row>
    <row r="115" s="25" customFormat="true" ht="21.75" hidden="false" customHeight="true" outlineLevel="0" collapsed="false">
      <c r="A115" s="31" t="s">
        <v>176</v>
      </c>
      <c r="B115" s="38" t="s">
        <v>172</v>
      </c>
      <c r="C115" s="32" t="s">
        <v>177</v>
      </c>
      <c r="D115" s="33" t="n">
        <f aca="false">E115+H115</f>
        <v>50000</v>
      </c>
      <c r="E115" s="33" t="n">
        <v>50000</v>
      </c>
      <c r="F115" s="34"/>
      <c r="G115" s="34"/>
      <c r="H115" s="34"/>
      <c r="I115" s="33" t="n">
        <f aca="false">J115+M115</f>
        <v>0</v>
      </c>
      <c r="J115" s="34"/>
      <c r="K115" s="34"/>
      <c r="L115" s="34"/>
      <c r="M115" s="34"/>
      <c r="N115" s="34"/>
      <c r="O115" s="29" t="n">
        <f aca="false">D115+I115</f>
        <v>50000</v>
      </c>
    </row>
    <row r="116" s="30" customFormat="true" ht="38.25" hidden="false" customHeight="true" outlineLevel="0" collapsed="false">
      <c r="A116" s="31" t="s">
        <v>178</v>
      </c>
      <c r="B116" s="38" t="s">
        <v>172</v>
      </c>
      <c r="C116" s="32" t="s">
        <v>179</v>
      </c>
      <c r="D116" s="33" t="n">
        <f aca="false">E116+H116</f>
        <v>100000</v>
      </c>
      <c r="E116" s="33" t="n">
        <v>100000</v>
      </c>
      <c r="F116" s="34"/>
      <c r="G116" s="34"/>
      <c r="H116" s="34"/>
      <c r="I116" s="33" t="n">
        <f aca="false">J116+M116</f>
        <v>0</v>
      </c>
      <c r="J116" s="34"/>
      <c r="K116" s="34"/>
      <c r="L116" s="34"/>
      <c r="M116" s="34"/>
      <c r="N116" s="34"/>
      <c r="O116" s="29" t="n">
        <f aca="false">D116+I116</f>
        <v>100000</v>
      </c>
    </row>
    <row r="117" s="25" customFormat="true" ht="26.25" hidden="false" customHeight="true" outlineLevel="0" collapsed="false">
      <c r="A117" s="36" t="s">
        <v>180</v>
      </c>
      <c r="B117" s="36"/>
      <c r="C117" s="37" t="s">
        <v>181</v>
      </c>
      <c r="D117" s="33" t="n">
        <f aca="false">D118+D121</f>
        <v>0</v>
      </c>
      <c r="E117" s="33" t="n">
        <f aca="false">E118+E121+E120</f>
        <v>0</v>
      </c>
      <c r="F117" s="33" t="n">
        <f aca="false">F118+F121+F120</f>
        <v>0</v>
      </c>
      <c r="G117" s="33" t="n">
        <f aca="false">G118+G121+G120</f>
        <v>0</v>
      </c>
      <c r="H117" s="33" t="n">
        <f aca="false">H118+H121+H120</f>
        <v>0</v>
      </c>
      <c r="I117" s="33" t="n">
        <f aca="false">I118+I121+I120</f>
        <v>2899454.56</v>
      </c>
      <c r="J117" s="33" t="n">
        <f aca="false">J118+J121+J120</f>
        <v>0</v>
      </c>
      <c r="K117" s="33" t="n">
        <f aca="false">K118+K121+K120</f>
        <v>0</v>
      </c>
      <c r="L117" s="33" t="n">
        <f aca="false">L118+L121+L120</f>
        <v>0</v>
      </c>
      <c r="M117" s="33" t="n">
        <f aca="false">M118+M121+M120</f>
        <v>2899454.56</v>
      </c>
      <c r="N117" s="33" t="n">
        <f aca="false">N118+N121+N120</f>
        <v>2899454.56</v>
      </c>
      <c r="O117" s="29" t="n">
        <f aca="false">D117+I117</f>
        <v>2899454.56</v>
      </c>
    </row>
    <row r="118" s="25" customFormat="true" ht="22.5" hidden="false" customHeight="true" outlineLevel="0" collapsed="false">
      <c r="A118" s="31" t="s">
        <v>182</v>
      </c>
      <c r="B118" s="31" t="s">
        <v>183</v>
      </c>
      <c r="C118" s="32" t="s">
        <v>184</v>
      </c>
      <c r="D118" s="33" t="n">
        <f aca="false">E118+H118</f>
        <v>0</v>
      </c>
      <c r="E118" s="33"/>
      <c r="F118" s="34"/>
      <c r="G118" s="34"/>
      <c r="H118" s="34"/>
      <c r="I118" s="33" t="n">
        <f aca="false">J118+M118</f>
        <v>1409454.56</v>
      </c>
      <c r="J118" s="34"/>
      <c r="K118" s="34"/>
      <c r="L118" s="34"/>
      <c r="M118" s="34" t="n">
        <f aca="false">362454.56+15000+50000+50000+1100000-168000</f>
        <v>1409454.56</v>
      </c>
      <c r="N118" s="34" t="n">
        <f aca="false">362454.56+15000+50000+50000+1100000-168000</f>
        <v>1409454.56</v>
      </c>
      <c r="O118" s="29" t="n">
        <f aca="false">D118+I118</f>
        <v>1409454.56</v>
      </c>
    </row>
    <row r="119" s="25" customFormat="true" ht="25.5" hidden="false" customHeight="true" outlineLevel="0" collapsed="false">
      <c r="A119" s="31"/>
      <c r="B119" s="31"/>
      <c r="C119" s="37" t="s">
        <v>29</v>
      </c>
      <c r="D119" s="33" t="n">
        <f aca="false">E119+H119</f>
        <v>0</v>
      </c>
      <c r="E119" s="33"/>
      <c r="F119" s="34"/>
      <c r="G119" s="34"/>
      <c r="H119" s="34"/>
      <c r="I119" s="33" t="n">
        <f aca="false">J119+M119</f>
        <v>932000</v>
      </c>
      <c r="J119" s="34"/>
      <c r="K119" s="34"/>
      <c r="L119" s="34"/>
      <c r="M119" s="34" t="n">
        <f aca="false">1100000-168000</f>
        <v>932000</v>
      </c>
      <c r="N119" s="34" t="n">
        <f aca="false">1100000-168000</f>
        <v>932000</v>
      </c>
      <c r="O119" s="29" t="n">
        <f aca="false">D119+I119</f>
        <v>932000</v>
      </c>
    </row>
    <row r="120" s="25" customFormat="true" ht="38.25" hidden="false" customHeight="true" outlineLevel="0" collapsed="false">
      <c r="A120" s="31" t="s">
        <v>185</v>
      </c>
      <c r="B120" s="31" t="s">
        <v>27</v>
      </c>
      <c r="C120" s="32" t="s">
        <v>186</v>
      </c>
      <c r="D120" s="33" t="n">
        <f aca="false">E120+H120</f>
        <v>0</v>
      </c>
      <c r="E120" s="33"/>
      <c r="F120" s="34"/>
      <c r="G120" s="34"/>
      <c r="H120" s="34"/>
      <c r="I120" s="33" t="n">
        <f aca="false">J120+M120</f>
        <v>1490000</v>
      </c>
      <c r="J120" s="34"/>
      <c r="K120" s="34"/>
      <c r="L120" s="34"/>
      <c r="M120" s="34" t="n">
        <f aca="false">1340000+150000</f>
        <v>1490000</v>
      </c>
      <c r="N120" s="34" t="n">
        <f aca="false">1340000+150000</f>
        <v>1490000</v>
      </c>
      <c r="O120" s="29" t="n">
        <f aca="false">D120+I120</f>
        <v>1490000</v>
      </c>
    </row>
    <row r="121" s="25" customFormat="true" ht="21.75" hidden="true" customHeight="true" outlineLevel="0" collapsed="false">
      <c r="A121" s="31" t="s">
        <v>187</v>
      </c>
      <c r="B121" s="31"/>
      <c r="C121" s="69" t="s">
        <v>188</v>
      </c>
      <c r="D121" s="33" t="n">
        <f aca="false">E121+H121</f>
        <v>0</v>
      </c>
      <c r="E121" s="33"/>
      <c r="F121" s="34"/>
      <c r="G121" s="34"/>
      <c r="H121" s="34"/>
      <c r="I121" s="33" t="n">
        <f aca="false">SUM(J121+M121)</f>
        <v>0</v>
      </c>
      <c r="J121" s="34"/>
      <c r="K121" s="34"/>
      <c r="L121" s="34"/>
      <c r="M121" s="34"/>
      <c r="N121" s="34"/>
      <c r="O121" s="29" t="n">
        <f aca="false">D121+I121</f>
        <v>0</v>
      </c>
    </row>
    <row r="122" s="30" customFormat="true" ht="27.75" hidden="false" customHeight="true" outlineLevel="0" collapsed="false">
      <c r="A122" s="36" t="s">
        <v>189</v>
      </c>
      <c r="B122" s="36"/>
      <c r="C122" s="70" t="s">
        <v>190</v>
      </c>
      <c r="D122" s="33" t="n">
        <f aca="false">D123</f>
        <v>161100</v>
      </c>
      <c r="E122" s="33" t="n">
        <f aca="false">E123</f>
        <v>161100</v>
      </c>
      <c r="F122" s="33" t="n">
        <f aca="false">F123</f>
        <v>0</v>
      </c>
      <c r="G122" s="33" t="n">
        <f aca="false">G123</f>
        <v>0</v>
      </c>
      <c r="H122" s="33" t="n">
        <f aca="false">H123</f>
        <v>0</v>
      </c>
      <c r="I122" s="33" t="n">
        <f aca="false">I123</f>
        <v>0</v>
      </c>
      <c r="J122" s="33" t="n">
        <f aca="false">J123</f>
        <v>0</v>
      </c>
      <c r="K122" s="33" t="n">
        <f aca="false">K123</f>
        <v>0</v>
      </c>
      <c r="L122" s="33" t="n">
        <f aca="false">L123</f>
        <v>0</v>
      </c>
      <c r="M122" s="33" t="n">
        <f aca="false">M123</f>
        <v>0</v>
      </c>
      <c r="N122" s="33" t="n">
        <f aca="false">N123</f>
        <v>0</v>
      </c>
      <c r="O122" s="29" t="n">
        <f aca="false">D122+I122</f>
        <v>161100</v>
      </c>
    </row>
    <row r="123" s="25" customFormat="true" ht="24.75" hidden="false" customHeight="true" outlineLevel="0" collapsed="false">
      <c r="A123" s="31" t="s">
        <v>191</v>
      </c>
      <c r="B123" s="31" t="s">
        <v>192</v>
      </c>
      <c r="C123" s="69" t="s">
        <v>193</v>
      </c>
      <c r="D123" s="71" t="n">
        <f aca="false">E123+H123</f>
        <v>161100</v>
      </c>
      <c r="E123" s="71" t="n">
        <v>161100</v>
      </c>
      <c r="F123" s="34"/>
      <c r="G123" s="34"/>
      <c r="H123" s="34"/>
      <c r="I123" s="71" t="n">
        <f aca="false">SUM(J123+M123)</f>
        <v>0</v>
      </c>
      <c r="J123" s="34"/>
      <c r="K123" s="34"/>
      <c r="L123" s="34"/>
      <c r="M123" s="34"/>
      <c r="N123" s="34"/>
      <c r="O123" s="72" t="n">
        <f aca="false">D123+I123</f>
        <v>161100</v>
      </c>
    </row>
    <row r="124" s="30" customFormat="true" ht="21.75" hidden="false" customHeight="true" outlineLevel="0" collapsed="false">
      <c r="A124" s="36" t="s">
        <v>194</v>
      </c>
      <c r="B124" s="36"/>
      <c r="C124" s="70" t="s">
        <v>195</v>
      </c>
      <c r="D124" s="33" t="n">
        <f aca="false">SUM(D127+D125+D129)</f>
        <v>166759</v>
      </c>
      <c r="E124" s="33" t="n">
        <f aca="false">E125+E127+E129</f>
        <v>166759</v>
      </c>
      <c r="F124" s="33" t="n">
        <f aca="false">F125+F127+F129</f>
        <v>0</v>
      </c>
      <c r="G124" s="33" t="n">
        <f aca="false">G125+G127+G129</f>
        <v>0</v>
      </c>
      <c r="H124" s="33" t="n">
        <f aca="false">H125+H127+H129</f>
        <v>0</v>
      </c>
      <c r="I124" s="33" t="n">
        <f aca="false">SUM(I129+I127+I125)</f>
        <v>0</v>
      </c>
      <c r="J124" s="33" t="n">
        <f aca="false">J125+J127+J129</f>
        <v>0</v>
      </c>
      <c r="K124" s="33" t="n">
        <f aca="false">K125+K127+K129</f>
        <v>0</v>
      </c>
      <c r="L124" s="33" t="n">
        <f aca="false">L125+L127+L129</f>
        <v>0</v>
      </c>
      <c r="M124" s="33" t="n">
        <f aca="false">M125+M127+M129</f>
        <v>0</v>
      </c>
      <c r="N124" s="33" t="n">
        <f aca="false">N125+N127+N129</f>
        <v>0</v>
      </c>
      <c r="O124" s="29" t="n">
        <f aca="false">D124+I124</f>
        <v>166759</v>
      </c>
    </row>
    <row r="125" s="30" customFormat="true" ht="35.25" hidden="false" customHeight="true" outlineLevel="0" collapsed="false">
      <c r="A125" s="31" t="s">
        <v>196</v>
      </c>
      <c r="B125" s="31" t="s">
        <v>78</v>
      </c>
      <c r="C125" s="32" t="s">
        <v>197</v>
      </c>
      <c r="D125" s="33" t="n">
        <f aca="false">E125+H125</f>
        <v>31159</v>
      </c>
      <c r="E125" s="33" t="n">
        <f aca="false">28129+811+2219</f>
        <v>31159</v>
      </c>
      <c r="F125" s="33"/>
      <c r="G125" s="33"/>
      <c r="H125" s="33"/>
      <c r="I125" s="33" t="n">
        <f aca="false">J125+M125</f>
        <v>0</v>
      </c>
      <c r="J125" s="33"/>
      <c r="K125" s="33"/>
      <c r="L125" s="33"/>
      <c r="M125" s="33"/>
      <c r="N125" s="33"/>
      <c r="O125" s="29" t="n">
        <f aca="false">D125+I125</f>
        <v>31159</v>
      </c>
    </row>
    <row r="126" s="30" customFormat="true" ht="26.25" hidden="true" customHeight="true" outlineLevel="0" collapsed="false">
      <c r="A126" s="36"/>
      <c r="B126" s="36"/>
      <c r="C126" s="37" t="s">
        <v>29</v>
      </c>
      <c r="D126" s="33" t="n">
        <f aca="false">E126+H126</f>
        <v>0</v>
      </c>
      <c r="E126" s="33"/>
      <c r="F126" s="33"/>
      <c r="G126" s="33"/>
      <c r="H126" s="33"/>
      <c r="I126" s="33" t="n">
        <f aca="false">J126+M126</f>
        <v>0</v>
      </c>
      <c r="J126" s="33"/>
      <c r="K126" s="33"/>
      <c r="L126" s="33"/>
      <c r="M126" s="33"/>
      <c r="N126" s="33"/>
      <c r="O126" s="29" t="n">
        <f aca="false">D126+I126</f>
        <v>0</v>
      </c>
    </row>
    <row r="127" s="30" customFormat="true" ht="37.5" hidden="false" customHeight="true" outlineLevel="0" collapsed="false">
      <c r="A127" s="31" t="s">
        <v>198</v>
      </c>
      <c r="B127" s="31" t="s">
        <v>78</v>
      </c>
      <c r="C127" s="32" t="s">
        <v>199</v>
      </c>
      <c r="D127" s="33" t="n">
        <f aca="false">E127+H127</f>
        <v>135600</v>
      </c>
      <c r="E127" s="33" t="n">
        <v>135600</v>
      </c>
      <c r="F127" s="33"/>
      <c r="G127" s="33"/>
      <c r="H127" s="33"/>
      <c r="I127" s="33" t="n">
        <f aca="false">J127+M127</f>
        <v>0</v>
      </c>
      <c r="J127" s="33"/>
      <c r="K127" s="33"/>
      <c r="L127" s="33"/>
      <c r="M127" s="33"/>
      <c r="N127" s="33"/>
      <c r="O127" s="29" t="n">
        <f aca="false">D127+I127</f>
        <v>135600</v>
      </c>
    </row>
    <row r="128" s="73" customFormat="true" ht="26.25" hidden="true" customHeight="true" outlineLevel="0" collapsed="false">
      <c r="A128" s="36"/>
      <c r="B128" s="36"/>
      <c r="C128" s="37" t="s">
        <v>29</v>
      </c>
      <c r="D128" s="33" t="n">
        <f aca="false">E128+H128</f>
        <v>0</v>
      </c>
      <c r="E128" s="33"/>
      <c r="F128" s="33"/>
      <c r="G128" s="33"/>
      <c r="H128" s="33"/>
      <c r="I128" s="33" t="n">
        <f aca="false">J128+M128</f>
        <v>0</v>
      </c>
      <c r="J128" s="33"/>
      <c r="K128" s="33"/>
      <c r="L128" s="33"/>
      <c r="M128" s="33"/>
      <c r="N128" s="33"/>
      <c r="O128" s="29" t="n">
        <f aca="false">D128+I128</f>
        <v>0</v>
      </c>
    </row>
    <row r="129" s="73" customFormat="true" ht="26.25" hidden="true" customHeight="true" outlineLevel="0" collapsed="false">
      <c r="A129" s="31" t="s">
        <v>200</v>
      </c>
      <c r="B129" s="31" t="s">
        <v>201</v>
      </c>
      <c r="C129" s="32" t="s">
        <v>202</v>
      </c>
      <c r="D129" s="33" t="n">
        <f aca="false">E129+H129</f>
        <v>0</v>
      </c>
      <c r="E129" s="33"/>
      <c r="F129" s="33"/>
      <c r="G129" s="33"/>
      <c r="H129" s="33"/>
      <c r="I129" s="33" t="n">
        <f aca="false">J129+M129</f>
        <v>0</v>
      </c>
      <c r="J129" s="33"/>
      <c r="K129" s="33"/>
      <c r="L129" s="33"/>
      <c r="M129" s="74"/>
      <c r="N129" s="74"/>
      <c r="O129" s="29" t="n">
        <f aca="false">D129+I129</f>
        <v>0</v>
      </c>
    </row>
    <row r="130" s="73" customFormat="true" ht="23.25" hidden="false" customHeight="true" outlineLevel="0" collapsed="false">
      <c r="A130" s="36" t="s">
        <v>203</v>
      </c>
      <c r="B130" s="31"/>
      <c r="C130" s="37" t="s">
        <v>204</v>
      </c>
      <c r="D130" s="33" t="n">
        <f aca="false">D131</f>
        <v>130000</v>
      </c>
      <c r="E130" s="33"/>
      <c r="F130" s="33" t="n">
        <f aca="false">F131</f>
        <v>0</v>
      </c>
      <c r="G130" s="33" t="n">
        <f aca="false">G131</f>
        <v>0</v>
      </c>
      <c r="H130" s="33" t="n">
        <f aca="false">H131</f>
        <v>130000</v>
      </c>
      <c r="I130" s="33" t="n">
        <f aca="false">I131</f>
        <v>500000</v>
      </c>
      <c r="J130" s="33" t="n">
        <f aca="false">J131</f>
        <v>0</v>
      </c>
      <c r="K130" s="33" t="n">
        <f aca="false">K131</f>
        <v>0</v>
      </c>
      <c r="L130" s="33" t="n">
        <f aca="false">L131</f>
        <v>0</v>
      </c>
      <c r="M130" s="33" t="n">
        <f aca="false">M131</f>
        <v>500000</v>
      </c>
      <c r="N130" s="33" t="n">
        <f aca="false">N131</f>
        <v>500000</v>
      </c>
      <c r="O130" s="29" t="n">
        <f aca="false">D130+I130</f>
        <v>630000</v>
      </c>
    </row>
    <row r="131" s="73" customFormat="true" ht="23.25" hidden="false" customHeight="true" outlineLevel="0" collapsed="false">
      <c r="A131" s="31" t="s">
        <v>205</v>
      </c>
      <c r="B131" s="31" t="s">
        <v>206</v>
      </c>
      <c r="C131" s="32" t="s">
        <v>207</v>
      </c>
      <c r="D131" s="33" t="n">
        <f aca="false">E131+H131</f>
        <v>130000</v>
      </c>
      <c r="E131" s="33"/>
      <c r="F131" s="33"/>
      <c r="G131" s="33"/>
      <c r="H131" s="33" t="n">
        <v>130000</v>
      </c>
      <c r="I131" s="33" t="n">
        <f aca="false">J131+M131</f>
        <v>500000</v>
      </c>
      <c r="J131" s="33"/>
      <c r="K131" s="74"/>
      <c r="L131" s="74"/>
      <c r="M131" s="74" t="n">
        <v>500000</v>
      </c>
      <c r="N131" s="74" t="n">
        <v>500000</v>
      </c>
      <c r="O131" s="29" t="n">
        <f aca="false">D131+I131</f>
        <v>630000</v>
      </c>
    </row>
    <row r="132" s="73" customFormat="true" ht="23.25" hidden="false" customHeight="true" outlineLevel="0" collapsed="false">
      <c r="A132" s="36" t="s">
        <v>208</v>
      </c>
      <c r="B132" s="36"/>
      <c r="C132" s="37" t="s">
        <v>209</v>
      </c>
      <c r="D132" s="33" t="n">
        <f aca="false">E132+H132</f>
        <v>138984</v>
      </c>
      <c r="E132" s="33" t="n">
        <f aca="false">E133+E134</f>
        <v>138984</v>
      </c>
      <c r="F132" s="33" t="n">
        <f aca="false">F133+F134</f>
        <v>0</v>
      </c>
      <c r="G132" s="33" t="n">
        <f aca="false">G133+G134</f>
        <v>0</v>
      </c>
      <c r="H132" s="33" t="n">
        <f aca="false">H133+H134</f>
        <v>0</v>
      </c>
      <c r="I132" s="33" t="n">
        <f aca="false">J132+M132</f>
        <v>0</v>
      </c>
      <c r="J132" s="33" t="n">
        <f aca="false">J133+J134</f>
        <v>0</v>
      </c>
      <c r="K132" s="33" t="n">
        <f aca="false">K133+K134</f>
        <v>0</v>
      </c>
      <c r="L132" s="33" t="n">
        <f aca="false">L133+L134</f>
        <v>0</v>
      </c>
      <c r="M132" s="33" t="n">
        <f aca="false">M133+M134</f>
        <v>0</v>
      </c>
      <c r="N132" s="33" t="n">
        <f aca="false">N133+N134</f>
        <v>0</v>
      </c>
      <c r="O132" s="29" t="n">
        <f aca="false">D132+I132</f>
        <v>138984</v>
      </c>
    </row>
    <row r="133" s="30" customFormat="true" ht="24" hidden="false" customHeight="true" outlineLevel="0" collapsed="false">
      <c r="A133" s="31" t="s">
        <v>210</v>
      </c>
      <c r="B133" s="31" t="s">
        <v>211</v>
      </c>
      <c r="C133" s="32" t="s">
        <v>212</v>
      </c>
      <c r="D133" s="33" t="n">
        <f aca="false">E133+H133</f>
        <v>53992</v>
      </c>
      <c r="E133" s="33" t="n">
        <v>53992</v>
      </c>
      <c r="F133" s="33"/>
      <c r="G133" s="33"/>
      <c r="H133" s="33"/>
      <c r="I133" s="33" t="n">
        <f aca="false">J133+M133</f>
        <v>0</v>
      </c>
      <c r="J133" s="33"/>
      <c r="K133" s="33"/>
      <c r="L133" s="33"/>
      <c r="M133" s="33"/>
      <c r="N133" s="33"/>
      <c r="O133" s="29" t="n">
        <f aca="false">D133+I133</f>
        <v>53992</v>
      </c>
    </row>
    <row r="134" s="30" customFormat="true" ht="24" hidden="false" customHeight="true" outlineLevel="0" collapsed="false">
      <c r="A134" s="31" t="s">
        <v>213</v>
      </c>
      <c r="B134" s="31" t="s">
        <v>214</v>
      </c>
      <c r="C134" s="32" t="s">
        <v>215</v>
      </c>
      <c r="D134" s="33" t="n">
        <f aca="false">E134+H134</f>
        <v>84992</v>
      </c>
      <c r="E134" s="33" t="n">
        <f aca="false">65000+19992</f>
        <v>84992</v>
      </c>
      <c r="F134" s="33"/>
      <c r="G134" s="33"/>
      <c r="H134" s="33"/>
      <c r="I134" s="33" t="n">
        <f aca="false">J134+M134</f>
        <v>0</v>
      </c>
      <c r="J134" s="33"/>
      <c r="K134" s="33"/>
      <c r="L134" s="33"/>
      <c r="M134" s="33"/>
      <c r="N134" s="33"/>
      <c r="O134" s="29" t="n">
        <f aca="false">D134+I134</f>
        <v>84992</v>
      </c>
    </row>
    <row r="135" s="30" customFormat="true" ht="20.25" hidden="true" customHeight="true" outlineLevel="0" collapsed="false">
      <c r="A135" s="31" t="s">
        <v>216</v>
      </c>
      <c r="B135" s="31"/>
      <c r="C135" s="32" t="s">
        <v>217</v>
      </c>
      <c r="D135" s="33" t="n">
        <f aca="false">E135+H135</f>
        <v>0</v>
      </c>
      <c r="E135" s="33"/>
      <c r="F135" s="33"/>
      <c r="G135" s="33"/>
      <c r="H135" s="33"/>
      <c r="I135" s="33" t="n">
        <f aca="false">J135+M135</f>
        <v>0</v>
      </c>
      <c r="J135" s="33"/>
      <c r="K135" s="33"/>
      <c r="L135" s="33"/>
      <c r="M135" s="33"/>
      <c r="N135" s="33"/>
      <c r="O135" s="29" t="n">
        <f aca="false">D135+I135</f>
        <v>0</v>
      </c>
    </row>
    <row r="136" s="30" customFormat="true" ht="24" hidden="false" customHeight="true" outlineLevel="0" collapsed="false">
      <c r="A136" s="36" t="s">
        <v>218</v>
      </c>
      <c r="B136" s="36"/>
      <c r="C136" s="37" t="s">
        <v>219</v>
      </c>
      <c r="D136" s="33" t="n">
        <f aca="false">D137+D138+D139+D142+D144+D146+D148+D152+D143+D150+D140</f>
        <v>18276763</v>
      </c>
      <c r="E136" s="33" t="n">
        <f aca="false">E137+E138+E139+E142+E144+E146+E148+E152+E143+E150+E140</f>
        <v>16221163</v>
      </c>
      <c r="F136" s="33" t="n">
        <f aca="false">F137+F138+F139+F142+F144+F146+F148+F152+F143+F150</f>
        <v>0</v>
      </c>
      <c r="G136" s="33" t="n">
        <f aca="false">G137+G138+G139+G142+G144+G146+G148+G152+G143+G150</f>
        <v>0</v>
      </c>
      <c r="H136" s="33" t="n">
        <f aca="false">H137+H138+H139+H142+H144+H146+H148+H152+H143+H150</f>
        <v>400000</v>
      </c>
      <c r="I136" s="33" t="n">
        <f aca="false">I137+I138+I139+I142+I144+I146+I148+I152+I143+I150</f>
        <v>1291361</v>
      </c>
      <c r="J136" s="33" t="n">
        <f aca="false">J137+J138+J139+J142+J144+J146+J148+J152+J143+J150</f>
        <v>0</v>
      </c>
      <c r="K136" s="33" t="n">
        <f aca="false">K137+K138+K139+K142+K144+K146+K148+K152+K143+K150</f>
        <v>0</v>
      </c>
      <c r="L136" s="33" t="n">
        <f aca="false">L137+L138+L139+L142+L144+L146+L148+L152+L143+L150</f>
        <v>0</v>
      </c>
      <c r="M136" s="33" t="n">
        <f aca="false">M137+M138+M139+M142+M144+M146+M148+M152+M143+M150</f>
        <v>1291361</v>
      </c>
      <c r="N136" s="33" t="n">
        <f aca="false">N137+N138+N139+N142+N144+N146+N148+N152+N143+N150</f>
        <v>791361</v>
      </c>
      <c r="O136" s="33" t="n">
        <f aca="false">O137+O138+O139+O142+O144+O146+O148+O152+O143+O150</f>
        <v>19568124</v>
      </c>
    </row>
    <row r="137" s="30" customFormat="true" ht="22.5" hidden="false" customHeight="true" outlineLevel="0" collapsed="false">
      <c r="A137" s="31" t="s">
        <v>220</v>
      </c>
      <c r="B137" s="31" t="s">
        <v>221</v>
      </c>
      <c r="C137" s="32" t="s">
        <v>222</v>
      </c>
      <c r="D137" s="33" t="n">
        <f aca="false">1700000-44400</f>
        <v>1655600</v>
      </c>
      <c r="E137" s="33"/>
      <c r="F137" s="33"/>
      <c r="G137" s="33"/>
      <c r="H137" s="33"/>
      <c r="I137" s="33" t="n">
        <f aca="false">J137+M137</f>
        <v>0</v>
      </c>
      <c r="J137" s="33"/>
      <c r="K137" s="33"/>
      <c r="L137" s="33"/>
      <c r="M137" s="33"/>
      <c r="N137" s="33"/>
      <c r="O137" s="29" t="n">
        <f aca="false">D137+I137</f>
        <v>1655600</v>
      </c>
      <c r="T137" s="35"/>
    </row>
    <row r="138" s="25" customFormat="true" ht="21.75" hidden="true" customHeight="true" outlineLevel="0" collapsed="false">
      <c r="A138" s="31" t="s">
        <v>223</v>
      </c>
      <c r="B138" s="36"/>
      <c r="C138" s="32" t="s">
        <v>224</v>
      </c>
      <c r="D138" s="33" t="n">
        <f aca="false">E138+H138</f>
        <v>0</v>
      </c>
      <c r="E138" s="33"/>
      <c r="F138" s="34"/>
      <c r="G138" s="34"/>
      <c r="H138" s="34"/>
      <c r="I138" s="33" t="n">
        <f aca="false">J138+M138</f>
        <v>0</v>
      </c>
      <c r="J138" s="34"/>
      <c r="K138" s="34"/>
      <c r="L138" s="34"/>
      <c r="M138" s="34"/>
      <c r="N138" s="34"/>
      <c r="O138" s="29" t="n">
        <f aca="false">D138+I138</f>
        <v>0</v>
      </c>
    </row>
    <row r="139" s="25" customFormat="true" ht="21.75" hidden="true" customHeight="true" outlineLevel="0" collapsed="false">
      <c r="A139" s="31" t="s">
        <v>225</v>
      </c>
      <c r="B139" s="36"/>
      <c r="C139" s="32" t="s">
        <v>226</v>
      </c>
      <c r="D139" s="33" t="n">
        <f aca="false">E139+H139</f>
        <v>0</v>
      </c>
      <c r="E139" s="33"/>
      <c r="F139" s="34"/>
      <c r="G139" s="34"/>
      <c r="H139" s="34"/>
      <c r="I139" s="33" t="n">
        <f aca="false">J139+M139</f>
        <v>0</v>
      </c>
      <c r="J139" s="34"/>
      <c r="K139" s="34"/>
      <c r="L139" s="34"/>
      <c r="M139" s="34"/>
      <c r="N139" s="34"/>
      <c r="O139" s="29" t="n">
        <f aca="false">D139+I139</f>
        <v>0</v>
      </c>
    </row>
    <row r="140" s="25" customFormat="true" ht="21.75" hidden="false" customHeight="true" outlineLevel="0" collapsed="false">
      <c r="A140" s="31" t="s">
        <v>227</v>
      </c>
      <c r="B140" s="31" t="s">
        <v>228</v>
      </c>
      <c r="C140" s="32" t="s">
        <v>229</v>
      </c>
      <c r="D140" s="33" t="n">
        <f aca="false">E140+H140</f>
        <v>1200</v>
      </c>
      <c r="E140" s="33" t="n">
        <v>1200</v>
      </c>
      <c r="F140" s="34"/>
      <c r="G140" s="34"/>
      <c r="H140" s="34"/>
      <c r="I140" s="33"/>
      <c r="J140" s="34"/>
      <c r="K140" s="34"/>
      <c r="L140" s="34"/>
      <c r="M140" s="34"/>
      <c r="N140" s="34"/>
      <c r="O140" s="29"/>
    </row>
    <row r="141" s="25" customFormat="true" ht="21.75" hidden="false" customHeight="true" outlineLevel="0" collapsed="false">
      <c r="A141" s="31"/>
      <c r="B141" s="36"/>
      <c r="C141" s="37" t="s">
        <v>29</v>
      </c>
      <c r="D141" s="33" t="n">
        <f aca="false">E141+H141</f>
        <v>1200</v>
      </c>
      <c r="E141" s="33" t="n">
        <v>1200</v>
      </c>
      <c r="F141" s="34"/>
      <c r="G141" s="34"/>
      <c r="H141" s="34"/>
      <c r="I141" s="33"/>
      <c r="J141" s="34"/>
      <c r="K141" s="34"/>
      <c r="L141" s="34"/>
      <c r="M141" s="34"/>
      <c r="N141" s="34"/>
      <c r="O141" s="29"/>
    </row>
    <row r="142" s="25" customFormat="true" ht="24" hidden="false" customHeight="true" outlineLevel="0" collapsed="false">
      <c r="A142" s="31" t="s">
        <v>230</v>
      </c>
      <c r="B142" s="31" t="s">
        <v>231</v>
      </c>
      <c r="C142" s="32" t="s">
        <v>232</v>
      </c>
      <c r="D142" s="33" t="n">
        <f aca="false">E142+H142</f>
        <v>14632800</v>
      </c>
      <c r="E142" s="33" t="n">
        <f aca="false">14632800</f>
        <v>14632800</v>
      </c>
      <c r="F142" s="34"/>
      <c r="G142" s="34"/>
      <c r="H142" s="34"/>
      <c r="I142" s="33" t="n">
        <f aca="false">J142+M142</f>
        <v>0</v>
      </c>
      <c r="J142" s="34"/>
      <c r="K142" s="34"/>
      <c r="L142" s="34"/>
      <c r="M142" s="34"/>
      <c r="N142" s="34"/>
      <c r="O142" s="29" t="n">
        <f aca="false">D142+I142</f>
        <v>14632800</v>
      </c>
    </row>
    <row r="143" s="25" customFormat="true" ht="24" hidden="false" customHeight="true" outlineLevel="0" collapsed="false">
      <c r="A143" s="31" t="s">
        <v>233</v>
      </c>
      <c r="B143" s="31" t="s">
        <v>231</v>
      </c>
      <c r="C143" s="32" t="s">
        <v>234</v>
      </c>
      <c r="D143" s="33" t="n">
        <f aca="false">E143+H143</f>
        <v>330001</v>
      </c>
      <c r="E143" s="33" t="n">
        <f aca="false">314025-10500-164-25000-34500-12000-6440-32-187+12000-61087-105734+30000-9302+586400-169521-177957</f>
        <v>330001</v>
      </c>
      <c r="F143" s="34"/>
      <c r="G143" s="34"/>
      <c r="H143" s="34"/>
      <c r="I143" s="33" t="n">
        <f aca="false">J143+M143</f>
        <v>1291361</v>
      </c>
      <c r="J143" s="34"/>
      <c r="K143" s="34"/>
      <c r="L143" s="34"/>
      <c r="M143" s="34" t="n">
        <f aca="false">500000+77000+314025-45000-7300-9500-8300-9999+8000+300000-64950-44690+300000-16900-1025</f>
        <v>1291361</v>
      </c>
      <c r="N143" s="34" t="n">
        <f aca="false">77000+314025-45000-7300-9500-8300-9999+8000+300000-64950-44690+300000-16900-1025</f>
        <v>791361</v>
      </c>
      <c r="O143" s="29" t="n">
        <f aca="false">D143+I143</f>
        <v>1621362</v>
      </c>
    </row>
    <row r="144" s="25" customFormat="true" ht="39.75" hidden="false" customHeight="true" outlineLevel="0" collapsed="false">
      <c r="A144" s="31" t="s">
        <v>235</v>
      </c>
      <c r="B144" s="38" t="s">
        <v>231</v>
      </c>
      <c r="C144" s="69" t="s">
        <v>236</v>
      </c>
      <c r="D144" s="33" t="n">
        <f aca="false">E144+H144</f>
        <v>400000</v>
      </c>
      <c r="E144" s="33"/>
      <c r="F144" s="34"/>
      <c r="G144" s="34"/>
      <c r="H144" s="34" t="n">
        <f aca="false">2200000-1800000</f>
        <v>400000</v>
      </c>
      <c r="I144" s="33" t="n">
        <f aca="false">J144+M144</f>
        <v>0</v>
      </c>
      <c r="J144" s="34"/>
      <c r="K144" s="34"/>
      <c r="L144" s="34"/>
      <c r="M144" s="34"/>
      <c r="N144" s="34"/>
      <c r="O144" s="29" t="n">
        <f aca="false">D144+I144</f>
        <v>400000</v>
      </c>
    </row>
    <row r="145" s="25" customFormat="true" ht="21.75" hidden="false" customHeight="true" outlineLevel="0" collapsed="false">
      <c r="A145" s="31"/>
      <c r="B145" s="38"/>
      <c r="C145" s="37" t="s">
        <v>29</v>
      </c>
      <c r="D145" s="33" t="n">
        <f aca="false">E145+H145</f>
        <v>400000</v>
      </c>
      <c r="E145" s="33"/>
      <c r="F145" s="34"/>
      <c r="G145" s="34"/>
      <c r="H145" s="34" t="n">
        <f aca="false">2200000-1800000</f>
        <v>400000</v>
      </c>
      <c r="I145" s="33" t="n">
        <f aca="false">J145+M145</f>
        <v>0</v>
      </c>
      <c r="J145" s="34"/>
      <c r="K145" s="34"/>
      <c r="L145" s="34"/>
      <c r="M145" s="34"/>
      <c r="N145" s="34"/>
      <c r="O145" s="29" t="n">
        <f aca="false">D145+I145</f>
        <v>400000</v>
      </c>
    </row>
    <row r="146" s="25" customFormat="true" ht="21.75" hidden="true" customHeight="true" outlineLevel="0" collapsed="false">
      <c r="A146" s="31" t="s">
        <v>237</v>
      </c>
      <c r="B146" s="31" t="s">
        <v>231</v>
      </c>
      <c r="C146" s="32" t="s">
        <v>238</v>
      </c>
      <c r="D146" s="33" t="n">
        <f aca="false">E146+H146</f>
        <v>0</v>
      </c>
      <c r="E146" s="33"/>
      <c r="F146" s="34"/>
      <c r="G146" s="34"/>
      <c r="H146" s="34"/>
      <c r="I146" s="33" t="n">
        <f aca="false">J146+M146</f>
        <v>0</v>
      </c>
      <c r="J146" s="34"/>
      <c r="K146" s="34"/>
      <c r="L146" s="34"/>
      <c r="M146" s="34"/>
      <c r="N146" s="34"/>
      <c r="O146" s="29" t="n">
        <f aca="false">D146+I146</f>
        <v>0</v>
      </c>
    </row>
    <row r="147" s="25" customFormat="true" ht="21.75" hidden="true" customHeight="true" outlineLevel="0" collapsed="false">
      <c r="A147" s="36"/>
      <c r="B147" s="31"/>
      <c r="C147" s="37" t="s">
        <v>29</v>
      </c>
      <c r="D147" s="33" t="n">
        <f aca="false">E147+H147</f>
        <v>0</v>
      </c>
      <c r="E147" s="33"/>
      <c r="F147" s="34"/>
      <c r="G147" s="34"/>
      <c r="H147" s="34"/>
      <c r="I147" s="33" t="n">
        <f aca="false">J147+M147</f>
        <v>0</v>
      </c>
      <c r="J147" s="34"/>
      <c r="K147" s="34"/>
      <c r="L147" s="34"/>
      <c r="M147" s="34"/>
      <c r="N147" s="34"/>
      <c r="O147" s="29" t="n">
        <f aca="false">D147+I147</f>
        <v>0</v>
      </c>
      <c r="P147" s="73"/>
      <c r="Q147" s="73"/>
      <c r="R147" s="73"/>
      <c r="S147" s="73"/>
      <c r="T147" s="73"/>
      <c r="U147" s="73"/>
      <c r="V147" s="73"/>
      <c r="W147" s="73"/>
      <c r="X147" s="73"/>
      <c r="Y147" s="73"/>
    </row>
    <row r="148" s="25" customFormat="true" ht="42" hidden="false" customHeight="true" outlineLevel="0" collapsed="false">
      <c r="A148" s="31" t="s">
        <v>239</v>
      </c>
      <c r="B148" s="31" t="s">
        <v>221</v>
      </c>
      <c r="C148" s="32" t="s">
        <v>240</v>
      </c>
      <c r="D148" s="33" t="n">
        <f aca="false">E148+H148</f>
        <v>1130162</v>
      </c>
      <c r="E148" s="33" t="n">
        <f aca="false">29000+358000+383170+85000-75028+350020</f>
        <v>1130162</v>
      </c>
      <c r="F148" s="33"/>
      <c r="G148" s="33"/>
      <c r="H148" s="33"/>
      <c r="I148" s="33" t="n">
        <f aca="false">J148+M148</f>
        <v>0</v>
      </c>
      <c r="J148" s="33" t="n">
        <v>0</v>
      </c>
      <c r="K148" s="33" t="n">
        <v>0</v>
      </c>
      <c r="L148" s="33" t="n">
        <v>0</v>
      </c>
      <c r="M148" s="33" t="n">
        <v>0</v>
      </c>
      <c r="N148" s="33" t="n">
        <v>0</v>
      </c>
      <c r="O148" s="29" t="n">
        <f aca="false">D148+I148</f>
        <v>1130162</v>
      </c>
      <c r="P148" s="73"/>
      <c r="Q148" s="73"/>
      <c r="R148" s="73"/>
      <c r="S148" s="73"/>
      <c r="T148" s="73"/>
      <c r="U148" s="73"/>
      <c r="V148" s="73"/>
      <c r="W148" s="73"/>
      <c r="X148" s="73"/>
      <c r="Y148" s="73"/>
    </row>
    <row r="149" s="25" customFormat="true" ht="21.75" hidden="true" customHeight="true" outlineLevel="0" collapsed="false">
      <c r="A149" s="36"/>
      <c r="B149" s="36"/>
      <c r="C149" s="37" t="s">
        <v>29</v>
      </c>
      <c r="D149" s="33" t="n">
        <f aca="false">E149+H149</f>
        <v>0</v>
      </c>
      <c r="E149" s="33"/>
      <c r="F149" s="33"/>
      <c r="G149" s="33"/>
      <c r="H149" s="33"/>
      <c r="I149" s="33" t="n">
        <f aca="false">J149+M149</f>
        <v>0</v>
      </c>
      <c r="J149" s="33"/>
      <c r="K149" s="33"/>
      <c r="L149" s="33"/>
      <c r="M149" s="33"/>
      <c r="N149" s="33"/>
      <c r="O149" s="29" t="n">
        <f aca="false">D149+I149</f>
        <v>0</v>
      </c>
      <c r="P149" s="73"/>
      <c r="Q149" s="73"/>
      <c r="R149" s="73"/>
      <c r="S149" s="73"/>
      <c r="T149" s="73"/>
      <c r="U149" s="73"/>
      <c r="V149" s="73"/>
      <c r="W149" s="73"/>
      <c r="X149" s="73"/>
      <c r="Y149" s="73"/>
    </row>
    <row r="150" s="25" customFormat="true" ht="38.25" hidden="false" customHeight="true" outlineLevel="0" collapsed="false">
      <c r="A150" s="31" t="s">
        <v>237</v>
      </c>
      <c r="B150" s="31" t="s">
        <v>231</v>
      </c>
      <c r="C150" s="32" t="s">
        <v>238</v>
      </c>
      <c r="D150" s="33" t="n">
        <f aca="false">E150+H150</f>
        <v>124000</v>
      </c>
      <c r="E150" s="33" t="n">
        <f aca="false">125200-1200</f>
        <v>124000</v>
      </c>
      <c r="F150" s="33"/>
      <c r="G150" s="33"/>
      <c r="H150" s="33"/>
      <c r="I150" s="33" t="n">
        <f aca="false">J150+M150</f>
        <v>0</v>
      </c>
      <c r="J150" s="33" t="n">
        <v>0</v>
      </c>
      <c r="K150" s="33" t="n">
        <v>0</v>
      </c>
      <c r="L150" s="33" t="n">
        <v>0</v>
      </c>
      <c r="M150" s="33" t="n">
        <v>0</v>
      </c>
      <c r="N150" s="33" t="n">
        <v>0</v>
      </c>
      <c r="O150" s="29" t="n">
        <v>125200</v>
      </c>
      <c r="P150" s="73"/>
      <c r="Q150" s="73"/>
      <c r="R150" s="73"/>
      <c r="S150" s="73"/>
      <c r="T150" s="73"/>
      <c r="U150" s="73"/>
      <c r="V150" s="73"/>
      <c r="W150" s="73"/>
      <c r="X150" s="73"/>
      <c r="Y150" s="73"/>
    </row>
    <row r="151" s="25" customFormat="true" ht="21.75" hidden="false" customHeight="true" outlineLevel="0" collapsed="false">
      <c r="A151" s="36"/>
      <c r="B151" s="36"/>
      <c r="C151" s="37" t="s">
        <v>29</v>
      </c>
      <c r="D151" s="33" t="n">
        <f aca="false">125200-1200</f>
        <v>124000</v>
      </c>
      <c r="E151" s="33" t="n">
        <f aca="false">125200-1200</f>
        <v>124000</v>
      </c>
      <c r="F151" s="33"/>
      <c r="G151" s="33"/>
      <c r="H151" s="33"/>
      <c r="I151" s="33" t="n">
        <v>0</v>
      </c>
      <c r="J151" s="33"/>
      <c r="K151" s="33"/>
      <c r="L151" s="33"/>
      <c r="M151" s="33"/>
      <c r="N151" s="33"/>
      <c r="O151" s="29" t="n">
        <v>125200</v>
      </c>
      <c r="P151" s="73"/>
      <c r="Q151" s="73"/>
      <c r="R151" s="73"/>
      <c r="S151" s="73"/>
      <c r="T151" s="73"/>
      <c r="U151" s="73"/>
      <c r="V151" s="73"/>
      <c r="W151" s="73"/>
      <c r="X151" s="73"/>
      <c r="Y151" s="73"/>
    </row>
    <row r="152" s="25" customFormat="true" ht="23.25" hidden="false" customHeight="true" outlineLevel="0" collapsed="false">
      <c r="A152" s="31" t="s">
        <v>241</v>
      </c>
      <c r="B152" s="31" t="s">
        <v>221</v>
      </c>
      <c r="C152" s="32" t="s">
        <v>242</v>
      </c>
      <c r="D152" s="33" t="n">
        <f aca="false">E152+H152</f>
        <v>3000</v>
      </c>
      <c r="E152" s="33" t="n">
        <f aca="false">1000000+3000+50000+15000-1000000-65000</f>
        <v>3000</v>
      </c>
      <c r="F152" s="34"/>
      <c r="G152" s="34"/>
      <c r="H152" s="34"/>
      <c r="I152" s="33" t="n">
        <f aca="false">J152+M152</f>
        <v>0</v>
      </c>
      <c r="J152" s="34"/>
      <c r="K152" s="34"/>
      <c r="L152" s="34"/>
      <c r="M152" s="34"/>
      <c r="N152" s="34"/>
      <c r="O152" s="29" t="n">
        <f aca="false">D152+I152</f>
        <v>3000</v>
      </c>
      <c r="P152" s="73"/>
      <c r="Q152" s="73"/>
      <c r="R152" s="73"/>
      <c r="S152" s="73"/>
      <c r="T152" s="73"/>
      <c r="U152" s="73"/>
      <c r="V152" s="73"/>
      <c r="W152" s="73"/>
      <c r="X152" s="73"/>
      <c r="Y152" s="73"/>
    </row>
    <row r="153" customFormat="false" ht="18.75" hidden="false" customHeight="true" outlineLevel="0" collapsed="false">
      <c r="A153" s="75"/>
      <c r="B153" s="75"/>
      <c r="C153" s="76" t="s">
        <v>243</v>
      </c>
      <c r="D153" s="77" t="n">
        <f aca="false">D12+D14+D30+D35+D106+D112+D117+D124+D132+D135+D136+D123+D130</f>
        <v>224522136.87</v>
      </c>
      <c r="E153" s="77" t="n">
        <f aca="false">E12+E14+E30+E35+E106+E112+E117+E124+E132+E135+E136+E123+E130</f>
        <v>222336536.87</v>
      </c>
      <c r="F153" s="77" t="n">
        <f aca="false">F12+F14+F30+F35+F106+F112+F117+F124+F132+F135+F136+F123+F130</f>
        <v>68746210</v>
      </c>
      <c r="G153" s="77" t="n">
        <f aca="false">G12+G14+G30+G35+G106+G112+G117+G124+G132+G135+G136+G123+G130</f>
        <v>18284538</v>
      </c>
      <c r="H153" s="77" t="n">
        <f aca="false">H12+H14+H30+H35+H106+H112+H117+H124+H132+H135+H136+H123+H130</f>
        <v>530000</v>
      </c>
      <c r="I153" s="77" t="n">
        <f aca="false">I12+I14+I30+I35+I106+I112+I117+I124+I132+I135+I136+I123+I130</f>
        <v>13721919.47</v>
      </c>
      <c r="J153" s="77" t="n">
        <f aca="false">J12+J14+J30+J35+J106+J112+J117+J124+J132+J135+J136+J123+J130</f>
        <v>1727595</v>
      </c>
      <c r="K153" s="77" t="n">
        <f aca="false">K12+K14+K30+K35+K106+K112+K117+K124+K132+K135+K136+K123+K130</f>
        <v>280000</v>
      </c>
      <c r="L153" s="77" t="n">
        <f aca="false">L12+L14+L30+L35+L106+L112+L117+L124+L132+L135+L136+L123+L130</f>
        <v>306495</v>
      </c>
      <c r="M153" s="77" t="n">
        <f aca="false">M12+M14+M30+M35+M106+M112+M117+M124+M132+M135+M136+M123+M130</f>
        <v>11994324.47</v>
      </c>
      <c r="N153" s="77" t="n">
        <f aca="false">N12+N14+N30+N35+N106+N112+N117+N124+N132+N135+N136+N123+N130</f>
        <v>11431324.47</v>
      </c>
      <c r="O153" s="77" t="n">
        <f aca="false">O12+O14+O30+O35+O106+O112+O117+O124+O132+O135+O136+O123+O130</f>
        <v>238244056.34</v>
      </c>
    </row>
    <row r="154" customFormat="false" ht="22.5" hidden="false" customHeight="false" outlineLevel="0" collapsed="false">
      <c r="A154" s="78"/>
      <c r="B154" s="78"/>
      <c r="C154" s="79" t="s">
        <v>29</v>
      </c>
      <c r="D154" s="80" t="n">
        <f aca="false">D16+D18+D20+D22+D32+D34+D37+D39+D41+D44+D47+D49+D51+D53+D55+D57+D59+D61+D63+D65+D67+D69+D71+D73+D75+D77+D79+D81+D83+D85+D87+D102++D119+D126+D128+D147+D149+D90+D145+D151+D140</f>
        <v>179333924</v>
      </c>
      <c r="E154" s="80" t="n">
        <f aca="false">E16+E18+E20+E22+E32+E34+E37+E39+E41+E44+E47+E49+E51+E53+E55+E57+E59+E61+E63+E65+E67+E69+E71+E73+E75+E77+E79+E81+E83+E85+E87+E102++E119+E126+E128+E147+E149+E90+E145+E151+E140</f>
        <v>178933924</v>
      </c>
      <c r="F154" s="80" t="n">
        <f aca="false">F16+F18+F20+F22+F32+F34+F37+F39+F41+F44+F47+F49+F51+F53+F55+F57+F59+F61+F63+F65+F67+F69+F71+F73+F75+F77+F79+F81+F83+F85+F87+F102++F119+F126+F128+F147+F149+F90+F145+F151</f>
        <v>56978165</v>
      </c>
      <c r="G154" s="80" t="n">
        <f aca="false">G16+G18+G20+G22+G32+G34+G37+G39+G41+G44+G47+G49+G51+G53+G55+G57+G59+G61+G63+G65+G67+G69+G71+G73+G75+G77+G79+G81+G83+G85+G87+G102++G119+G126+G128+G147+G149+G90+G145+G151</f>
        <v>14954339</v>
      </c>
      <c r="H154" s="80" t="n">
        <f aca="false">H16+H18+H20+H22+H32+H34+H37+H39+H41+H44+H47+H49+H51+H53+H55+H57+H59+H61+H63+H65+H67+H69+H71+H73+H75+H77+H79+H81+H83+H85+H87+H102++H119+H126+H128+H147+H149+H90+H145+H151</f>
        <v>400000</v>
      </c>
      <c r="I154" s="80" t="n">
        <f aca="false">I16+I18+I20+I22+I32+I34+I37+I39+I41+I44+I47+I49+I51+I53+I55+I57+I59+I61+I63+I65+I67+I69+I71+I73+I75+I77+I79+I81+I83+I85+I87+I102++I119+I126+I128+I147+I149+I90+I145+I151</f>
        <v>2370301</v>
      </c>
      <c r="J154" s="80" t="n">
        <f aca="false">J16+J18+J20+J22+J32+J34+J37+J39+J41+J44+J47+J49+J51+J53+J55+J57+J59+J61+J63+J65+J67+J69+J71+J73+J75+J77+J79+J81+J83+J85+J87+J102++J119+J126+J128+J147+J149+J90+J145+J151</f>
        <v>0</v>
      </c>
      <c r="K154" s="80" t="n">
        <f aca="false">K16+K18+K20+K22+K32+K34+K37+K39+K41+K44+K47+K49+K51+K53+K55+K57+K59+K61+K63+K65+K67+K69+K71+K73+K75+K77+K79+K81+K83+K85+K87+K102++K119+K126+K128+K147+K149+K90+K145+K151</f>
        <v>0</v>
      </c>
      <c r="L154" s="80" t="n">
        <f aca="false">L16+L18+L20+L22+L32+L34+L37+L39+L41+L44+L47+L49+L51+L53+L55+L57+L59+L61+L63+L65+L67+L69+L71+L73+L75+L77+L79+L81+L83+L85+L87+L102++L119+L126+L128+L147+L149+L90+L145+L151</f>
        <v>0</v>
      </c>
      <c r="M154" s="80" t="n">
        <f aca="false">M16+M18+M20+M22+M32+M34+M37+M39+M41+M44+M47+M49+M51+M53+M55+M57+M59+M61+M63+M65+M67+M69+M71+M73+M75+M77+M79+M81+M83+M85+M87+M102++M119+M126+M128+M147+M149+M90+M145+M151</f>
        <v>2370301</v>
      </c>
      <c r="N154" s="80" t="n">
        <f aca="false">N16+N18+N20+N22+N32+N34+N37+N39+N41+N44+N47+N49+N51+N53+N55+N57+N59+N61+N63+N65+N67+N69+N71+N73+N75+N77+N79+N81+N83+N85+N87+N102++N119+N126+N128+N147+N149+N90+N145+N151</f>
        <v>2370301</v>
      </c>
      <c r="O154" s="80" t="n">
        <f aca="false">O16+O18+O20+O22+O32+O34+O37+O39+O41+O44+O47+O49+O51+O53+O55+O57+O59+O61+O63+O65+O67+O69+O71+O73+O75+O77+O79+O81+O83+O85+O87+O102++O119+O126+O128+O147+O149+O90+O145+O151</f>
        <v>181704225</v>
      </c>
    </row>
    <row r="156" s="82" customFormat="true" ht="20.25" hidden="false" customHeight="false" outlineLevel="0" collapsed="false">
      <c r="A156" s="1"/>
      <c r="B156" s="1"/>
      <c r="C156" s="2"/>
      <c r="D156" s="3"/>
      <c r="E156" s="3"/>
      <c r="F156" s="2"/>
      <c r="G156" s="2"/>
      <c r="H156" s="2"/>
      <c r="I156" s="81"/>
      <c r="J156" s="81"/>
      <c r="K156" s="81"/>
      <c r="L156" s="81"/>
      <c r="M156" s="81"/>
      <c r="N156" s="81"/>
      <c r="O156" s="81"/>
    </row>
    <row r="157" customFormat="false" ht="21.75" hidden="false" customHeight="true" outlineLevel="0" collapsed="false">
      <c r="A157" s="83" t="s">
        <v>244</v>
      </c>
      <c r="B157" s="83"/>
      <c r="C157" s="83"/>
      <c r="D157" s="84"/>
      <c r="E157" s="84"/>
      <c r="F157" s="85"/>
      <c r="G157" s="82"/>
      <c r="H157" s="82"/>
      <c r="I157" s="82"/>
      <c r="J157" s="82"/>
      <c r="K157" s="86" t="s">
        <v>245</v>
      </c>
      <c r="L157" s="82"/>
      <c r="M157" s="82"/>
      <c r="N157" s="82"/>
      <c r="O157" s="82"/>
    </row>
    <row r="159" customFormat="false" ht="23.25" hidden="false" customHeight="false" outlineLevel="0" collapsed="false">
      <c r="D159" s="80"/>
      <c r="E159" s="80"/>
      <c r="F159" s="87"/>
      <c r="G159" s="87"/>
      <c r="H159" s="87"/>
      <c r="I159" s="87"/>
      <c r="J159" s="87"/>
      <c r="K159" s="87"/>
      <c r="L159" s="87"/>
      <c r="M159" s="87"/>
      <c r="N159" s="87"/>
      <c r="O159" s="87"/>
    </row>
    <row r="160" s="89" customFormat="true" ht="23.25" hidden="false" customHeight="false" outlineLevel="0" collapsed="false">
      <c r="A160" s="88"/>
      <c r="B160" s="88"/>
      <c r="D160" s="80"/>
      <c r="E160" s="80"/>
      <c r="F160" s="87"/>
      <c r="G160" s="87"/>
      <c r="H160" s="87"/>
      <c r="I160" s="87"/>
      <c r="J160" s="87"/>
      <c r="K160" s="87"/>
      <c r="L160" s="87"/>
      <c r="M160" s="87"/>
      <c r="N160" s="87"/>
      <c r="O160" s="87"/>
    </row>
    <row r="161" s="89" customFormat="true" ht="23.25" hidden="false" customHeight="false" outlineLevel="0" collapsed="false">
      <c r="A161" s="88"/>
      <c r="B161" s="88"/>
      <c r="D161" s="90"/>
      <c r="E161" s="90"/>
    </row>
    <row r="162" s="89" customFormat="true" ht="23.25" hidden="false" customHeight="false" outlineLevel="0" collapsed="false">
      <c r="A162" s="88"/>
      <c r="B162" s="88"/>
      <c r="D162" s="80"/>
      <c r="E162" s="80"/>
      <c r="F162" s="80"/>
      <c r="G162" s="80"/>
      <c r="H162" s="80"/>
      <c r="I162" s="80"/>
      <c r="J162" s="80"/>
      <c r="K162" s="80"/>
      <c r="L162" s="80"/>
      <c r="M162" s="80"/>
      <c r="N162" s="80"/>
      <c r="O162" s="80"/>
    </row>
    <row r="163" s="89" customFormat="true" ht="23.25" hidden="false" customHeight="false" outlineLevel="0" collapsed="false">
      <c r="A163" s="88"/>
      <c r="B163" s="88"/>
      <c r="D163" s="80"/>
      <c r="E163" s="80"/>
      <c r="F163" s="80"/>
      <c r="G163" s="80"/>
      <c r="H163" s="80"/>
      <c r="I163" s="80"/>
      <c r="J163" s="80"/>
      <c r="K163" s="80"/>
      <c r="L163" s="80"/>
      <c r="M163" s="80"/>
      <c r="N163" s="80"/>
      <c r="O163" s="80"/>
    </row>
    <row r="164" s="89" customFormat="true" ht="23.25" hidden="false" customHeight="false" outlineLevel="0" collapsed="false">
      <c r="A164" s="88"/>
      <c r="B164" s="88"/>
      <c r="D164" s="80"/>
      <c r="E164" s="80"/>
      <c r="F164" s="80"/>
      <c r="G164" s="80"/>
      <c r="H164" s="80"/>
      <c r="I164" s="80"/>
      <c r="J164" s="80"/>
      <c r="K164" s="80"/>
      <c r="L164" s="80"/>
      <c r="M164" s="80"/>
      <c r="N164" s="80"/>
      <c r="O164" s="80"/>
    </row>
    <row r="165" s="89" customFormat="true" ht="23.25" hidden="false" customHeight="false" outlineLevel="0" collapsed="false">
      <c r="A165" s="88"/>
      <c r="B165" s="88"/>
      <c r="D165" s="80"/>
      <c r="E165" s="80"/>
      <c r="F165" s="80"/>
      <c r="G165" s="80"/>
      <c r="H165" s="80"/>
      <c r="I165" s="80"/>
      <c r="J165" s="80"/>
      <c r="K165" s="80"/>
      <c r="L165" s="80"/>
      <c r="M165" s="80"/>
      <c r="N165" s="80"/>
      <c r="O165" s="80"/>
    </row>
    <row r="166" s="89" customFormat="true" ht="23.25" hidden="false" customHeight="false" outlineLevel="0" collapsed="false">
      <c r="A166" s="88"/>
      <c r="B166" s="88"/>
      <c r="D166" s="80"/>
      <c r="E166" s="80"/>
      <c r="F166" s="80"/>
      <c r="G166" s="80"/>
      <c r="H166" s="80"/>
      <c r="I166" s="80"/>
      <c r="J166" s="80"/>
      <c r="K166" s="80"/>
      <c r="L166" s="80"/>
      <c r="M166" s="80"/>
      <c r="N166" s="80"/>
      <c r="O166" s="80"/>
    </row>
  </sheetData>
  <mergeCells count="25">
    <mergeCell ref="K1:O1"/>
    <mergeCell ref="K2:O2"/>
    <mergeCell ref="M3:O3"/>
    <mergeCell ref="A5:O5"/>
    <mergeCell ref="A6:O6"/>
    <mergeCell ref="A8:A11"/>
    <mergeCell ref="B8:B11"/>
    <mergeCell ref="C8:C11"/>
    <mergeCell ref="D8:G8"/>
    <mergeCell ref="I8:N8"/>
    <mergeCell ref="O8:O11"/>
    <mergeCell ref="D9:D11"/>
    <mergeCell ref="E9:E11"/>
    <mergeCell ref="F9:G9"/>
    <mergeCell ref="H9:H11"/>
    <mergeCell ref="I9:I11"/>
    <mergeCell ref="J9:J11"/>
    <mergeCell ref="K9:L9"/>
    <mergeCell ref="M9:M11"/>
    <mergeCell ref="F10:F11"/>
    <mergeCell ref="G10:G11"/>
    <mergeCell ref="K10:K11"/>
    <mergeCell ref="L10:L11"/>
    <mergeCell ref="N10:N11"/>
    <mergeCell ref="A157:C157"/>
  </mergeCells>
  <printOptions headings="false" gridLines="false" gridLinesSet="true" horizontalCentered="true" verticalCentered="false"/>
  <pageMargins left="0.1" right="0.0784722222222222" top="0.196527777777778" bottom="0.11805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5T07:36:32Z</dcterms:created>
  <dc:creator>feschenkovs</dc:creator>
  <dc:description/>
  <dc:language>en-US</dc:language>
  <cp:lastModifiedBy>user</cp:lastModifiedBy>
  <cp:lastPrinted>2016-12-06T09:09:14Z</cp:lastPrinted>
  <dcterms:modified xsi:type="dcterms:W3CDTF">2016-12-12T13:48:03Z</dcterms:modified>
  <cp:revision>0</cp:revision>
  <dc:subject/>
  <dc:title/>
</cp:coreProperties>
</file>