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odat1" sheetId="1" state="visible" r:id="rId2"/>
  </sheets>
  <definedNames>
    <definedName function="false" hidden="false" localSheetId="0" name="_xlnm.Print_Area" vbProcedure="false">Dodat1!$A$1:$F$58</definedName>
    <definedName function="false" hidden="false" localSheetId="0" name="_xlnm.Print_Titles" vbProcedure="false">Doda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Додаток 1</t>
  </si>
  <si>
    <t xml:space="preserve">до рішення  районної ради</t>
  </si>
  <si>
    <t xml:space="preserve">від 27.08.2014 року    № 555-34/VІ</t>
  </si>
  <si>
    <r>
      <rPr>
        <sz val="8"/>
        <color rgb="FF000000"/>
        <rFont val="Verdana"/>
        <family val="2"/>
        <charset val="204"/>
      </rPr>
      <t xml:space="preserve">                                    </t>
    </r>
    <r>
      <rPr>
        <b val="true"/>
        <sz val="8"/>
        <color rgb="FF000000"/>
        <rFont val="Verdana"/>
        <family val="2"/>
        <charset val="204"/>
      </rPr>
      <t xml:space="preserve">   Доходи районного бюджету на 2014 рік</t>
    </r>
  </si>
  <si>
    <t xml:space="preserve">грн,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 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 , що сплачується фізичними особами за результатами річного декларування 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Інші надходження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 </t>
  </si>
  <si>
    <t xml:space="preserve">Плата за оренду майна бюджетних установ</t>
  </si>
  <si>
    <t xml:space="preserve">Інші джерела власних надходжень бюджетних установ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до районних та міських (міст Києва і Севастополя, міст республіканського і обласного значення ) бюджетів з міських (міст районного значення), селищних, сільських та районних у містах бюджетів</t>
  </si>
  <si>
    <t xml:space="preserve">Дотації</t>
  </si>
  <si>
    <t xml:space="preserve">Дотації вирівнювання,  з державного бюджету місцевим бюджетам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 ( з обласного бюджету)</t>
  </si>
  <si>
    <t xml:space="preserve">в тому числі: </t>
  </si>
  <si>
    <t xml:space="preserve">на забезпечення безоплатними медикаментами інвалідів та учасників бойових дій періоду Великої Вітчизняної війни</t>
  </si>
  <si>
    <t xml:space="preserve">на збереження пам'яток Великої Вітчизняної війни</t>
  </si>
  <si>
    <t xml:space="preserve">на виконання доручень виборців депутатами обласної ради у 2014 році</t>
  </si>
  <si>
    <r>
      <rPr>
        <sz val="8"/>
        <color rgb="FF000000"/>
        <rFont val="Verdana"/>
        <family val="2"/>
        <charset val="204"/>
      </rPr>
      <t xml:space="preserve">на фінансування переможців обласного конкурсу проектів і програм розвитку місцевого самоврядування </t>
    </r>
    <r>
      <rPr>
        <sz val="8"/>
        <rFont val="Verdana"/>
        <family val="2"/>
        <charset val="204"/>
      </rPr>
      <t xml:space="preserve">2012</t>
    </r>
    <r>
      <rPr>
        <sz val="8"/>
        <color rgb="FF000000"/>
        <rFont val="Verdana"/>
        <family val="2"/>
        <charset val="204"/>
      </rPr>
      <t xml:space="preserve"> року </t>
    </r>
  </si>
  <si>
    <t xml:space="preserve">на співфінансування органів місцевого самоврядування області - учасників спільного Проекту Дніпропетровської обласної ради та Фонду Східна Европа</t>
  </si>
  <si>
    <t xml:space="preserve">на співфінансування будівництва об"єкту "Підвідний водогін та розподільчі мережі с.Веселе Раївської сільської ради"</t>
  </si>
  <si>
    <t xml:space="preserve">на оздоровлення дітей-сиріт та дітей, позбавлених батьківського пілкування, дітей з багатодітних та малозабезпечених сімей, талановитих та обдарованих дітей</t>
  </si>
  <si>
    <t xml:space="preserve">на створення навчально- виховних комплексів</t>
  </si>
  <si>
    <t xml:space="preserve">на облаштування в закладах освіти Wi-Fi</t>
  </si>
  <si>
    <t xml:space="preserve">на укомплектування медичних кабінетів загальноосвітніх навчальних закладів</t>
  </si>
  <si>
    <t xml:space="preserve">на ремонт та утримання вулиць і доріг комунальної власності у населених пунктах</t>
  </si>
  <si>
    <t xml:space="preserve">на співфінансування органів місцевого самоврядування області ‒ переможців конкурсів, учасників спільних проектів (програм), державних, міжнародних, громадських організацій (фондів), спрямованих на розвиток місцевого самоврядування, ‒ швейцарсько-український проект „Підтримка децентралізації в Україні” DESPRO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РАЗОМ:</t>
  </si>
  <si>
    <t xml:space="preserve">В.о.голови районної ради</t>
  </si>
  <si>
    <t xml:space="preserve">Н.ЗАДОРОЖ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6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9.7"/>
    <col collapsed="false" customWidth="true" hidden="false" outlineLevel="0" max="2" min="2" style="2" width="78.13"/>
    <col collapsed="false" customWidth="true" hidden="false" outlineLevel="0" max="3" min="3" style="1" width="19.7"/>
    <col collapsed="false" customWidth="true" hidden="false" outlineLevel="0" max="4" min="4" style="1" width="26.13"/>
    <col collapsed="false" customWidth="true" hidden="false" outlineLevel="0" max="5" min="5" style="1" width="23.56"/>
    <col collapsed="false" customWidth="true" hidden="false" outlineLevel="0" max="6" min="6" style="1" width="17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s="3" customFormat="true" ht="10.5" hidden="false" customHeight="false" outlineLevel="0" collapsed="false">
      <c r="B1" s="4"/>
      <c r="D1" s="5" t="s">
        <v>0</v>
      </c>
      <c r="E1" s="5"/>
      <c r="F1" s="5"/>
    </row>
    <row r="2" s="3" customFormat="true" ht="10.5" hidden="false" customHeight="false" outlineLevel="0" collapsed="false">
      <c r="B2" s="4"/>
      <c r="D2" s="5" t="s">
        <v>1</v>
      </c>
      <c r="E2" s="5"/>
      <c r="F2" s="5"/>
    </row>
    <row r="3" s="3" customFormat="true" ht="10.5" hidden="false" customHeight="false" outlineLevel="0" collapsed="false">
      <c r="B3" s="4"/>
      <c r="D3" s="5" t="s">
        <v>2</v>
      </c>
      <c r="E3" s="5"/>
      <c r="F3" s="5"/>
    </row>
    <row r="4" s="3" customFormat="true" ht="10.5" hidden="false" customHeight="false" outlineLevel="0" collapsed="false">
      <c r="B4" s="4"/>
    </row>
    <row r="5" s="3" customFormat="true" ht="10.5" hidden="false" customHeight="false" outlineLevel="0" collapsed="false">
      <c r="B5" s="6" t="s">
        <v>3</v>
      </c>
      <c r="C5" s="6"/>
      <c r="D5" s="6"/>
    </row>
    <row r="6" s="3" customFormat="true" ht="11.25" hidden="false" customHeight="false" outlineLevel="0" collapsed="false">
      <c r="A6" s="7"/>
      <c r="B6" s="4"/>
      <c r="F6" s="8" t="s">
        <v>4</v>
      </c>
    </row>
    <row r="7" s="3" customFormat="true" ht="1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</row>
    <row r="8" s="3" customFormat="true" ht="34.5" hidden="false" customHeight="true" outlineLevel="0" collapsed="false">
      <c r="A8" s="9"/>
      <c r="B8" s="10"/>
      <c r="C8" s="11"/>
      <c r="D8" s="14" t="s">
        <v>9</v>
      </c>
      <c r="E8" s="15" t="s">
        <v>10</v>
      </c>
      <c r="F8" s="13"/>
    </row>
    <row r="9" s="3" customFormat="true" ht="11.25" hidden="false" customHeight="false" outlineLevel="1" collapsed="false">
      <c r="A9" s="16" t="n">
        <v>10000000</v>
      </c>
      <c r="B9" s="17" t="s">
        <v>11</v>
      </c>
      <c r="C9" s="18" t="n">
        <f aca="false">SUM(C10)</f>
        <v>18178926</v>
      </c>
      <c r="D9" s="18"/>
      <c r="E9" s="18"/>
      <c r="F9" s="19" t="n">
        <f aca="false">SUM(C9+D9)</f>
        <v>18178926</v>
      </c>
    </row>
    <row r="10" s="3" customFormat="true" ht="35.25" hidden="false" customHeight="true" outlineLevel="1" collapsed="false">
      <c r="A10" s="20" t="n">
        <v>11000000</v>
      </c>
      <c r="B10" s="21" t="s">
        <v>12</v>
      </c>
      <c r="C10" s="22" t="n">
        <f aca="false">SUM(C12:C15)</f>
        <v>18178926</v>
      </c>
      <c r="D10" s="22"/>
      <c r="E10" s="22"/>
      <c r="F10" s="23" t="n">
        <f aca="false">SUM(C10+D10)</f>
        <v>18178926</v>
      </c>
    </row>
    <row r="11" s="3" customFormat="true" ht="10.5" hidden="false" customHeight="false" outlineLevel="1" collapsed="false">
      <c r="A11" s="24" t="n">
        <v>11010000</v>
      </c>
      <c r="B11" s="25" t="s">
        <v>13</v>
      </c>
      <c r="C11" s="26" t="n">
        <f aca="false">SUM(C12:C15)</f>
        <v>18178926</v>
      </c>
      <c r="D11" s="26"/>
      <c r="E11" s="26"/>
      <c r="F11" s="27" t="n">
        <f aca="false">SUM(C11+D11)</f>
        <v>18178926</v>
      </c>
    </row>
    <row r="12" s="3" customFormat="true" ht="38.25" hidden="false" customHeight="true" outlineLevel="1" collapsed="false">
      <c r="A12" s="24" t="n">
        <v>11010100</v>
      </c>
      <c r="B12" s="25" t="s">
        <v>14</v>
      </c>
      <c r="C12" s="26" t="n">
        <v>12352826</v>
      </c>
      <c r="D12" s="26"/>
      <c r="E12" s="26"/>
      <c r="F12" s="27" t="n">
        <f aca="false">SUM(C12+D12)</f>
        <v>12352826</v>
      </c>
    </row>
    <row r="13" s="3" customFormat="true" ht="75.75" hidden="false" customHeight="true" outlineLevel="1" collapsed="false">
      <c r="A13" s="24" t="n">
        <v>11010200</v>
      </c>
      <c r="B13" s="25" t="s">
        <v>15</v>
      </c>
      <c r="C13" s="26" t="n">
        <v>466900</v>
      </c>
      <c r="D13" s="26"/>
      <c r="E13" s="26"/>
      <c r="F13" s="27" t="n">
        <f aca="false">SUM(C13+D13)</f>
        <v>466900</v>
      </c>
    </row>
    <row r="14" s="3" customFormat="true" ht="39.75" hidden="false" customHeight="true" outlineLevel="1" collapsed="false">
      <c r="A14" s="24" t="n">
        <v>11010400</v>
      </c>
      <c r="B14" s="25" t="s">
        <v>16</v>
      </c>
      <c r="C14" s="26" t="n">
        <v>4093200</v>
      </c>
      <c r="D14" s="26"/>
      <c r="E14" s="26"/>
      <c r="F14" s="27" t="n">
        <f aca="false">SUM(C14+D14)</f>
        <v>4093200</v>
      </c>
    </row>
    <row r="15" s="3" customFormat="true" ht="39.75" hidden="false" customHeight="true" outlineLevel="1" collapsed="false">
      <c r="A15" s="28" t="n">
        <v>11010500</v>
      </c>
      <c r="B15" s="29" t="s">
        <v>17</v>
      </c>
      <c r="C15" s="30" t="n">
        <v>1266000</v>
      </c>
      <c r="D15" s="30"/>
      <c r="E15" s="30"/>
      <c r="F15" s="31" t="n">
        <f aca="false">SUM(C15+D15)</f>
        <v>1266000</v>
      </c>
    </row>
    <row r="16" s="3" customFormat="true" ht="21" hidden="false" customHeight="true" outlineLevel="1" collapsed="false">
      <c r="A16" s="32" t="n">
        <v>20000000</v>
      </c>
      <c r="B16" s="17" t="s">
        <v>18</v>
      </c>
      <c r="C16" s="18" t="n">
        <f aca="false">SUM(C18:C19)</f>
        <v>27000</v>
      </c>
      <c r="D16" s="18" t="n">
        <f aca="false">SUM(D21+D25)</f>
        <v>959700</v>
      </c>
      <c r="E16" s="18"/>
      <c r="F16" s="19" t="n">
        <f aca="false">SUM(C16+D16)</f>
        <v>986700</v>
      </c>
    </row>
    <row r="17" s="3" customFormat="true" ht="10.5" hidden="false" customHeight="false" outlineLevel="1" collapsed="false">
      <c r="A17" s="20" t="n">
        <v>22000000</v>
      </c>
      <c r="B17" s="21" t="s">
        <v>19</v>
      </c>
      <c r="C17" s="22" t="n">
        <f aca="false">SUM(C18:C19)</f>
        <v>27000</v>
      </c>
      <c r="D17" s="22"/>
      <c r="E17" s="22"/>
      <c r="F17" s="23" t="n">
        <f aca="false">SUM(C17+D17)</f>
        <v>27000</v>
      </c>
    </row>
    <row r="18" s="3" customFormat="true" ht="55.5" hidden="false" customHeight="true" outlineLevel="1" collapsed="false">
      <c r="A18" s="24" t="n">
        <v>22080400</v>
      </c>
      <c r="B18" s="25" t="s">
        <v>20</v>
      </c>
      <c r="C18" s="26" t="n">
        <v>20000</v>
      </c>
      <c r="D18" s="26"/>
      <c r="E18" s="26"/>
      <c r="F18" s="27" t="n">
        <f aca="false">SUM(C18+D18)</f>
        <v>20000</v>
      </c>
    </row>
    <row r="19" s="3" customFormat="true" ht="23.25" hidden="false" customHeight="true" outlineLevel="1" collapsed="false">
      <c r="A19" s="24" t="n">
        <v>24060300</v>
      </c>
      <c r="B19" s="25" t="s">
        <v>21</v>
      </c>
      <c r="C19" s="26" t="n">
        <v>7000</v>
      </c>
      <c r="D19" s="26"/>
      <c r="E19" s="26"/>
      <c r="F19" s="27" t="n">
        <f aca="false">SUM(C19+D19)</f>
        <v>7000</v>
      </c>
    </row>
    <row r="20" s="3" customFormat="true" ht="10.5" hidden="false" customHeight="false" outlineLevel="1" collapsed="false">
      <c r="A20" s="24" t="n">
        <v>25000000</v>
      </c>
      <c r="B20" s="25" t="s">
        <v>22</v>
      </c>
      <c r="C20" s="26"/>
      <c r="D20" s="26" t="n">
        <f aca="false">SUM(D21+D25)</f>
        <v>959700</v>
      </c>
      <c r="E20" s="26"/>
      <c r="F20" s="27" t="n">
        <f aca="false">SUM(C20+D20)</f>
        <v>959700</v>
      </c>
    </row>
    <row r="21" s="3" customFormat="true" ht="21" hidden="false" customHeight="false" outlineLevel="1" collapsed="false">
      <c r="A21" s="24" t="n">
        <v>25010000</v>
      </c>
      <c r="B21" s="25" t="s">
        <v>23</v>
      </c>
      <c r="C21" s="26"/>
      <c r="D21" s="26" t="n">
        <f aca="false">SUM(D22:D24)</f>
        <v>786900</v>
      </c>
      <c r="E21" s="26"/>
      <c r="F21" s="27" t="n">
        <f aca="false">SUM(C21+D21)</f>
        <v>786900</v>
      </c>
    </row>
    <row r="22" s="3" customFormat="true" ht="21" hidden="false" customHeight="false" outlineLevel="1" collapsed="false">
      <c r="A22" s="24" t="n">
        <v>25010100</v>
      </c>
      <c r="B22" s="25" t="s">
        <v>24</v>
      </c>
      <c r="C22" s="26"/>
      <c r="D22" s="26" t="n">
        <v>696000</v>
      </c>
      <c r="E22" s="26"/>
      <c r="F22" s="27" t="n">
        <f aca="false">SUM(C22+D22)</f>
        <v>696000</v>
      </c>
    </row>
    <row r="23" s="3" customFormat="true" ht="10.5" hidden="false" customHeight="false" outlineLevel="1" collapsed="false">
      <c r="A23" s="24" t="n">
        <v>25010200</v>
      </c>
      <c r="B23" s="25" t="s">
        <v>25</v>
      </c>
      <c r="C23" s="26"/>
      <c r="D23" s="26" t="n">
        <v>8000</v>
      </c>
      <c r="E23" s="26"/>
      <c r="F23" s="27" t="n">
        <f aca="false">SUM(C23+D23)</f>
        <v>8000</v>
      </c>
    </row>
    <row r="24" s="3" customFormat="true" ht="10.5" hidden="false" customHeight="false" outlineLevel="1" collapsed="false">
      <c r="A24" s="24" t="n">
        <v>25010300</v>
      </c>
      <c r="B24" s="25" t="s">
        <v>26</v>
      </c>
      <c r="C24" s="26"/>
      <c r="D24" s="26" t="n">
        <v>82900</v>
      </c>
      <c r="E24" s="33"/>
      <c r="F24" s="27" t="n">
        <f aca="false">SUM(C24+D24)</f>
        <v>82900</v>
      </c>
    </row>
    <row r="25" s="3" customFormat="true" ht="10.5" hidden="false" customHeight="false" outlineLevel="1" collapsed="false">
      <c r="A25" s="24" t="n">
        <v>25020000</v>
      </c>
      <c r="B25" s="25" t="s">
        <v>27</v>
      </c>
      <c r="C25" s="26"/>
      <c r="D25" s="26" t="n">
        <v>172800</v>
      </c>
      <c r="E25" s="26"/>
      <c r="F25" s="27" t="n">
        <f aca="false">SUM(C25+D25)</f>
        <v>172800</v>
      </c>
    </row>
    <row r="26" s="3" customFormat="true" ht="111.75" hidden="false" customHeight="true" outlineLevel="1" collapsed="false">
      <c r="A26" s="24" t="n">
        <v>25020200</v>
      </c>
      <c r="B26" s="34" t="s">
        <v>28</v>
      </c>
      <c r="C26" s="26"/>
      <c r="D26" s="26"/>
      <c r="E26" s="26"/>
      <c r="F26" s="27" t="n">
        <f aca="false">SUM(C26+D26)</f>
        <v>0</v>
      </c>
    </row>
    <row r="27" s="3" customFormat="true" ht="10.5" hidden="false" customHeight="false" outlineLevel="1" collapsed="false">
      <c r="A27" s="35"/>
      <c r="B27" s="36" t="s">
        <v>29</v>
      </c>
      <c r="C27" s="37" t="n">
        <f aca="false">SUM(C9+C16)</f>
        <v>18205926</v>
      </c>
      <c r="D27" s="37" t="n">
        <f aca="false">SUM(D9+D16)</f>
        <v>959700</v>
      </c>
      <c r="E27" s="37"/>
      <c r="F27" s="38" t="n">
        <f aca="false">SUM(C27+D27)</f>
        <v>19165626</v>
      </c>
      <c r="G27" s="39"/>
    </row>
    <row r="28" s="3" customFormat="true" ht="10.5" hidden="false" customHeight="false" outlineLevel="1" collapsed="false">
      <c r="A28" s="35" t="n">
        <v>40000000</v>
      </c>
      <c r="B28" s="36" t="s">
        <v>30</v>
      </c>
      <c r="C28" s="37" t="n">
        <f aca="false">SUM(C30+C31+C34)</f>
        <v>107193261</v>
      </c>
      <c r="D28" s="37" t="n">
        <f aca="false">SUM(D34)</f>
        <v>2902700</v>
      </c>
      <c r="E28" s="37"/>
      <c r="F28" s="38" t="n">
        <f aca="false">SUM(C28+D28)</f>
        <v>110095961</v>
      </c>
      <c r="G28" s="39"/>
    </row>
    <row r="29" s="3" customFormat="true" ht="10.5" hidden="false" customHeight="false" outlineLevel="1" collapsed="false">
      <c r="A29" s="35" t="n">
        <v>41000000</v>
      </c>
      <c r="B29" s="36" t="s">
        <v>31</v>
      </c>
      <c r="C29" s="37" t="n">
        <f aca="false">SUM(C30)</f>
        <v>1799652</v>
      </c>
      <c r="D29" s="37"/>
      <c r="E29" s="37"/>
      <c r="F29" s="38" t="n">
        <f aca="false">SUM(C29+D29)</f>
        <v>1799652</v>
      </c>
    </row>
    <row r="30" s="3" customFormat="true" ht="74.25" hidden="false" customHeight="true" outlineLevel="1" collapsed="false">
      <c r="A30" s="24" t="n">
        <v>41010600</v>
      </c>
      <c r="B30" s="25" t="s">
        <v>32</v>
      </c>
      <c r="C30" s="26" t="n">
        <v>1799652</v>
      </c>
      <c r="D30" s="26"/>
      <c r="E30" s="26"/>
      <c r="F30" s="27" t="n">
        <f aca="false">SUM(C30+D30)</f>
        <v>1799652</v>
      </c>
    </row>
    <row r="31" s="3" customFormat="true" ht="24" hidden="false" customHeight="true" outlineLevel="1" collapsed="false">
      <c r="A31" s="35" t="n">
        <v>41020000</v>
      </c>
      <c r="B31" s="36" t="s">
        <v>33</v>
      </c>
      <c r="C31" s="37" t="n">
        <f aca="false">SUM(C32:C33)</f>
        <v>56996500</v>
      </c>
      <c r="D31" s="37"/>
      <c r="E31" s="37"/>
      <c r="F31" s="38" t="n">
        <f aca="false">SUM(C31+D31)</f>
        <v>56996500</v>
      </c>
    </row>
    <row r="32" s="3" customFormat="true" ht="36.75" hidden="false" customHeight="true" outlineLevel="1" collapsed="false">
      <c r="A32" s="24" t="n">
        <v>41020100</v>
      </c>
      <c r="B32" s="25" t="s">
        <v>34</v>
      </c>
      <c r="C32" s="26" t="n">
        <v>56896500</v>
      </c>
      <c r="D32" s="26"/>
      <c r="E32" s="26"/>
      <c r="F32" s="27" t="n">
        <f aca="false">SUM(C32+D32)</f>
        <v>56896500</v>
      </c>
    </row>
    <row r="33" s="3" customFormat="true" ht="36.75" hidden="false" customHeight="true" outlineLevel="1" collapsed="false">
      <c r="A33" s="24" t="n">
        <v>41020900</v>
      </c>
      <c r="B33" s="40" t="s">
        <v>35</v>
      </c>
      <c r="C33" s="26" t="n">
        <v>100000</v>
      </c>
      <c r="D33" s="26"/>
      <c r="E33" s="26"/>
      <c r="F33" s="27" t="n">
        <f aca="false">SUM(C33+D33)</f>
        <v>100000</v>
      </c>
    </row>
    <row r="34" s="3" customFormat="true" ht="23.25" hidden="false" customHeight="true" outlineLevel="1" collapsed="false">
      <c r="B34" s="36" t="s">
        <v>36</v>
      </c>
      <c r="C34" s="37" t="n">
        <f aca="false">SUM(C35+C36+C37+C38+C39+C53+C54+C55)</f>
        <v>48397109</v>
      </c>
      <c r="D34" s="37" t="n">
        <f aca="false">SUM(D39+D53)</f>
        <v>2902700</v>
      </c>
      <c r="E34" s="37" t="n">
        <v>65000</v>
      </c>
      <c r="F34" s="38" t="n">
        <f aca="false">SUM(C34+D34)</f>
        <v>51299809</v>
      </c>
    </row>
    <row r="35" s="3" customFormat="true" ht="57" hidden="false" customHeight="true" outlineLevel="1" collapsed="false">
      <c r="A35" s="24" t="n">
        <v>41030600</v>
      </c>
      <c r="B35" s="25" t="s">
        <v>37</v>
      </c>
      <c r="C35" s="26" t="n">
        <v>39232700</v>
      </c>
      <c r="D35" s="26"/>
      <c r="E35" s="26"/>
      <c r="F35" s="27" t="n">
        <f aca="false">SUM(C35+D35)</f>
        <v>39232700</v>
      </c>
    </row>
    <row r="36" s="3" customFormat="true" ht="93" hidden="false" customHeight="true" outlineLevel="1" collapsed="false">
      <c r="A36" s="24" t="n">
        <v>41030800</v>
      </c>
      <c r="B36" s="25" t="s">
        <v>38</v>
      </c>
      <c r="C36" s="26" t="n">
        <v>6813300</v>
      </c>
      <c r="D36" s="26"/>
      <c r="E36" s="26"/>
      <c r="F36" s="27" t="n">
        <f aca="false">SUM(C36+D36)</f>
        <v>6813300</v>
      </c>
      <c r="G36" s="39"/>
    </row>
    <row r="37" s="3" customFormat="true" ht="232.5" hidden="false" customHeight="true" outlineLevel="1" collapsed="false">
      <c r="A37" s="24" t="n">
        <v>41030900</v>
      </c>
      <c r="B37" s="25" t="s">
        <v>39</v>
      </c>
      <c r="C37" s="26" t="n">
        <v>500100</v>
      </c>
      <c r="D37" s="26"/>
      <c r="E37" s="26"/>
      <c r="F37" s="27" t="n">
        <f aca="false">SUM(C37+D37)</f>
        <v>500100</v>
      </c>
    </row>
    <row r="38" s="3" customFormat="true" ht="75" hidden="false" customHeight="true" outlineLevel="1" collapsed="false">
      <c r="A38" s="24" t="n">
        <v>41031000</v>
      </c>
      <c r="B38" s="25" t="s">
        <v>40</v>
      </c>
      <c r="C38" s="26" t="n">
        <v>261300</v>
      </c>
      <c r="D38" s="26"/>
      <c r="E38" s="26"/>
      <c r="F38" s="27" t="n">
        <f aca="false">SUM(C38+D38)</f>
        <v>261300</v>
      </c>
    </row>
    <row r="39" s="3" customFormat="true" ht="26.25" hidden="false" customHeight="true" outlineLevel="1" collapsed="false">
      <c r="A39" s="35" t="n">
        <v>41035000</v>
      </c>
      <c r="B39" s="41" t="s">
        <v>41</v>
      </c>
      <c r="C39" s="37" t="n">
        <f aca="false">SUM(C41:C52)</f>
        <v>518191</v>
      </c>
      <c r="D39" s="37" t="n">
        <f aca="false">SUM(D41:D52)</f>
        <v>1789600</v>
      </c>
      <c r="E39" s="37" t="n">
        <f aca="false">SUM(E41:E52)</f>
        <v>1619600</v>
      </c>
      <c r="F39" s="37" t="n">
        <f aca="false">SUM(F41:F52)</f>
        <v>1993372</v>
      </c>
    </row>
    <row r="40" s="3" customFormat="true" ht="21.75" hidden="false" customHeight="true" outlineLevel="1" collapsed="false">
      <c r="A40" s="24"/>
      <c r="B40" s="25" t="s">
        <v>42</v>
      </c>
      <c r="C40" s="26"/>
      <c r="D40" s="26"/>
      <c r="E40" s="26"/>
      <c r="F40" s="27"/>
    </row>
    <row r="41" s="3" customFormat="true" ht="39" hidden="false" customHeight="true" outlineLevel="1" collapsed="false">
      <c r="A41" s="24"/>
      <c r="B41" s="42" t="s">
        <v>43</v>
      </c>
      <c r="C41" s="26" t="n">
        <v>14200</v>
      </c>
      <c r="D41" s="26"/>
      <c r="E41" s="26"/>
      <c r="F41" s="27" t="n">
        <f aca="false">SUM(C41+D41)</f>
        <v>14200</v>
      </c>
    </row>
    <row r="42" s="3" customFormat="true" ht="22.5" hidden="false" customHeight="true" outlineLevel="1" collapsed="false">
      <c r="A42" s="24"/>
      <c r="B42" s="42" t="s">
        <v>44</v>
      </c>
      <c r="C42" s="26"/>
      <c r="D42" s="26" t="n">
        <v>50000</v>
      </c>
      <c r="E42" s="43" t="n">
        <v>50000</v>
      </c>
      <c r="F42" s="27"/>
    </row>
    <row r="43" s="3" customFormat="true" ht="35.25" hidden="false" customHeight="true" outlineLevel="1" collapsed="false">
      <c r="A43" s="24"/>
      <c r="B43" s="42" t="s">
        <v>45</v>
      </c>
      <c r="C43" s="26" t="n">
        <v>34000</v>
      </c>
      <c r="D43" s="26"/>
      <c r="E43" s="44"/>
      <c r="F43" s="27" t="n">
        <f aca="false">SUM(C43+D43)</f>
        <v>34000</v>
      </c>
    </row>
    <row r="44" s="3" customFormat="true" ht="42.75" hidden="false" customHeight="true" outlineLevel="1" collapsed="false">
      <c r="A44" s="24"/>
      <c r="B44" s="42" t="s">
        <v>46</v>
      </c>
      <c r="C44" s="26" t="n">
        <v>68000</v>
      </c>
      <c r="D44" s="26" t="n">
        <v>42000</v>
      </c>
      <c r="E44" s="43" t="n">
        <v>42000</v>
      </c>
      <c r="F44" s="27" t="n">
        <f aca="false">SUM(C44+D44)</f>
        <v>110000</v>
      </c>
    </row>
    <row r="45" s="3" customFormat="true" ht="57.75" hidden="false" customHeight="true" outlineLevel="1" collapsed="false">
      <c r="A45" s="24"/>
      <c r="B45" s="42" t="s">
        <v>47</v>
      </c>
      <c r="C45" s="26"/>
      <c r="D45" s="26" t="n">
        <v>177600</v>
      </c>
      <c r="E45" s="43" t="n">
        <v>177600</v>
      </c>
      <c r="F45" s="27" t="n">
        <f aca="false">SUM(C45+D45)</f>
        <v>177600</v>
      </c>
    </row>
    <row r="46" s="3" customFormat="true" ht="40.5" hidden="false" customHeight="true" outlineLevel="1" collapsed="false">
      <c r="A46" s="24"/>
      <c r="B46" s="42" t="s">
        <v>48</v>
      </c>
      <c r="C46" s="26"/>
      <c r="D46" s="26" t="n">
        <v>100000</v>
      </c>
      <c r="E46" s="43" t="n">
        <v>100000</v>
      </c>
      <c r="F46" s="27" t="n">
        <f aca="false">SUM(C46+D46)</f>
        <v>100000</v>
      </c>
    </row>
    <row r="47" s="3" customFormat="true" ht="57" hidden="false" customHeight="true" outlineLevel="1" collapsed="false">
      <c r="A47" s="24"/>
      <c r="B47" s="42" t="s">
        <v>49</v>
      </c>
      <c r="C47" s="26" t="n">
        <v>264419</v>
      </c>
      <c r="D47" s="26"/>
      <c r="E47" s="43"/>
      <c r="F47" s="27"/>
    </row>
    <row r="48" s="3" customFormat="true" ht="30.75" hidden="false" customHeight="true" outlineLevel="1" collapsed="false">
      <c r="A48" s="24"/>
      <c r="B48" s="42" t="s">
        <v>50</v>
      </c>
      <c r="C48" s="26"/>
      <c r="D48" s="26" t="n">
        <v>1000000</v>
      </c>
      <c r="E48" s="43" t="n">
        <v>1000000</v>
      </c>
      <c r="F48" s="27" t="n">
        <f aca="false">SUM(C48+D48)</f>
        <v>1000000</v>
      </c>
    </row>
    <row r="49" s="3" customFormat="true" ht="42.75" hidden="false" customHeight="true" outlineLevel="1" collapsed="false">
      <c r="A49" s="24"/>
      <c r="B49" s="42" t="s">
        <v>51</v>
      </c>
      <c r="C49" s="26" t="n">
        <v>4870</v>
      </c>
      <c r="D49" s="26"/>
      <c r="E49" s="43"/>
      <c r="F49" s="27" t="n">
        <v>4870</v>
      </c>
    </row>
    <row r="50" s="3" customFormat="true" ht="42.75" hidden="false" customHeight="true" outlineLevel="1" collapsed="false">
      <c r="A50" s="24"/>
      <c r="B50" s="42" t="s">
        <v>52</v>
      </c>
      <c r="C50" s="26" t="n">
        <v>132702</v>
      </c>
      <c r="D50" s="26"/>
      <c r="E50" s="43"/>
      <c r="F50" s="27" t="n">
        <v>132702</v>
      </c>
    </row>
    <row r="51" s="3" customFormat="true" ht="42.75" hidden="false" customHeight="true" outlineLevel="1" collapsed="false">
      <c r="A51" s="24"/>
      <c r="B51" s="42" t="s">
        <v>53</v>
      </c>
      <c r="C51" s="26"/>
      <c r="D51" s="26" t="n">
        <v>170000</v>
      </c>
      <c r="E51" s="43"/>
      <c r="F51" s="27" t="n">
        <v>170000</v>
      </c>
    </row>
    <row r="52" s="3" customFormat="true" ht="123" hidden="false" customHeight="true" outlineLevel="1" collapsed="false">
      <c r="A52" s="24"/>
      <c r="B52" s="45" t="s">
        <v>54</v>
      </c>
      <c r="C52" s="26"/>
      <c r="D52" s="26" t="n">
        <v>250000</v>
      </c>
      <c r="E52" s="26" t="n">
        <v>250000</v>
      </c>
      <c r="F52" s="26" t="n">
        <v>250000</v>
      </c>
    </row>
    <row r="53" s="3" customFormat="true" ht="58.5" hidden="false" customHeight="true" outlineLevel="1" collapsed="false">
      <c r="A53" s="46" t="n">
        <v>41034400</v>
      </c>
      <c r="B53" s="47" t="s">
        <v>55</v>
      </c>
      <c r="C53" s="26"/>
      <c r="D53" s="26" t="n">
        <v>1113100</v>
      </c>
      <c r="E53" s="43"/>
      <c r="F53" s="27" t="n">
        <f aca="false">SUM(C53+D53)</f>
        <v>1113100</v>
      </c>
    </row>
    <row r="54" s="3" customFormat="true" ht="58.5" hidden="false" customHeight="true" outlineLevel="1" collapsed="false">
      <c r="A54" s="46" t="n">
        <v>41034800</v>
      </c>
      <c r="B54" s="47" t="s">
        <v>56</v>
      </c>
      <c r="C54" s="26" t="n">
        <v>243505</v>
      </c>
      <c r="D54" s="26"/>
      <c r="E54" s="26"/>
      <c r="F54" s="27" t="n">
        <f aca="false">SUM(C54+D54)</f>
        <v>243505</v>
      </c>
    </row>
    <row r="55" s="3" customFormat="true" ht="117" hidden="false" customHeight="true" outlineLevel="1" collapsed="false">
      <c r="A55" s="46" t="n">
        <v>41035800</v>
      </c>
      <c r="B55" s="48" t="s">
        <v>57</v>
      </c>
      <c r="C55" s="26" t="n">
        <v>828013</v>
      </c>
      <c r="D55" s="26"/>
      <c r="E55" s="26"/>
      <c r="F55" s="27" t="n">
        <f aca="false">SUM(C55+D55)</f>
        <v>828013</v>
      </c>
    </row>
    <row r="56" s="3" customFormat="true" ht="24.75" hidden="false" customHeight="true" outlineLevel="0" collapsed="false">
      <c r="A56" s="49"/>
      <c r="B56" s="50" t="s">
        <v>58</v>
      </c>
      <c r="C56" s="51" t="n">
        <f aca="false">SUM(C27+C28)</f>
        <v>125399187</v>
      </c>
      <c r="D56" s="51" t="n">
        <f aca="false">SUM(D27+D28)</f>
        <v>3862400</v>
      </c>
      <c r="E56" s="51" t="n">
        <f aca="false">SUM(E42:E55)</f>
        <v>1619600</v>
      </c>
      <c r="F56" s="52" t="n">
        <f aca="false">SUM(C56+D56)</f>
        <v>129261587</v>
      </c>
      <c r="G56" s="39"/>
    </row>
    <row r="57" s="3" customFormat="true" ht="54.75" hidden="false" customHeight="true" outlineLevel="0" collapsed="false">
      <c r="A57" s="53"/>
      <c r="B57" s="54"/>
      <c r="C57" s="53"/>
      <c r="D57" s="53"/>
      <c r="E57" s="53"/>
      <c r="F57" s="53"/>
    </row>
    <row r="58" s="3" customFormat="true" ht="10.5" hidden="false" customHeight="false" outlineLevel="0" collapsed="false">
      <c r="A58" s="53"/>
      <c r="B58" s="54" t="s">
        <v>59</v>
      </c>
      <c r="C58" s="53"/>
      <c r="D58" s="53" t="s">
        <v>60</v>
      </c>
      <c r="E58" s="53"/>
      <c r="F58" s="53"/>
    </row>
    <row r="59" s="3" customFormat="true" ht="10.5" hidden="false" customHeight="false" outlineLevel="0" collapsed="false">
      <c r="A59" s="53"/>
      <c r="B59" s="54"/>
      <c r="C59" s="53"/>
      <c r="D59" s="53"/>
      <c r="E59" s="53"/>
      <c r="F59" s="53"/>
    </row>
    <row r="60" s="3" customFormat="true" ht="10.5" hidden="false" customHeight="false" outlineLevel="0" collapsed="false">
      <c r="A60" s="53"/>
      <c r="B60" s="54"/>
      <c r="C60" s="53"/>
      <c r="D60" s="53"/>
      <c r="E60" s="53"/>
      <c r="F60" s="53"/>
    </row>
    <row r="61" s="3" customFormat="true" ht="10.5" hidden="false" customHeight="false" outlineLevel="0" collapsed="false">
      <c r="A61" s="53"/>
      <c r="B61" s="54"/>
      <c r="C61" s="53"/>
      <c r="D61" s="53"/>
      <c r="E61" s="53"/>
      <c r="F61" s="53"/>
    </row>
    <row r="62" s="3" customFormat="true" ht="10.5" hidden="false" customHeight="false" outlineLevel="0" collapsed="false">
      <c r="A62" s="53"/>
      <c r="B62" s="54"/>
      <c r="C62" s="53"/>
      <c r="D62" s="53"/>
      <c r="E62" s="53"/>
      <c r="F62" s="53"/>
    </row>
  </sheetData>
  <mergeCells count="9">
    <mergeCell ref="D1:F1"/>
    <mergeCell ref="D2:F2"/>
    <mergeCell ref="D3:F3"/>
    <mergeCell ref="B5:D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379861111111111" right="0.159722222222222" top="0.259722222222222" bottom="0.2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55:58Z</dcterms:created>
  <dc:creator/>
  <dc:description/>
  <dc:language>en-US</dc:language>
  <cp:lastModifiedBy>16rsedo01</cp:lastModifiedBy>
  <cp:lastPrinted>2014-06-24T12:02:14Z</cp:lastPrinted>
  <dcterms:modified xsi:type="dcterms:W3CDTF">2014-09-09T13:22:13Z</dcterms:modified>
  <cp:revision>0</cp:revision>
  <dc:subject/>
  <dc:title/>
</cp:coreProperties>
</file>