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definedNames>
    <definedName function="false" hidden="false" localSheetId="0" name="_xlnm.Print_Titles" vbProcedure="false">доходи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38">
  <si>
    <t xml:space="preserve">Додаток до рішення  районної ради</t>
  </si>
  <si>
    <t xml:space="preserve">№261-14/VII від  24.05.2017 року </t>
  </si>
  <si>
    <t xml:space="preserve">Виконання районного бюджету за І квартал 2017 року</t>
  </si>
  <si>
    <t xml:space="preserve">(тис.грн.)</t>
  </si>
  <si>
    <t xml:space="preserve">Найменування, згідно з бюджетною кваліфікацією</t>
  </si>
  <si>
    <t xml:space="preserve">код</t>
  </si>
  <si>
    <t xml:space="preserve">Уточнений план на І квартал 2017 року</t>
  </si>
  <si>
    <t xml:space="preserve">Виконано за І квартал 2017 року</t>
  </si>
  <si>
    <r>
      <rPr>
        <b val="true"/>
        <i val="true"/>
        <sz val="14"/>
        <rFont val="Times New Roman"/>
        <family val="1"/>
        <charset val="204"/>
      </rPr>
      <t xml:space="preserve">% </t>
    </r>
    <r>
      <rPr>
        <b val="true"/>
        <sz val="14"/>
        <rFont val="Times New Roman"/>
        <family val="1"/>
        <charset val="204"/>
      </rPr>
      <t xml:space="preserve">виконання </t>
    </r>
  </si>
  <si>
    <t xml:space="preserve">Доходи (загальний фонд)</t>
  </si>
  <si>
    <t xml:space="preserve">І.Податкові надходження</t>
  </si>
  <si>
    <t xml:space="preserve">Податок на доходи фізичних осіб</t>
  </si>
  <si>
    <t xml:space="preserve">Податок на прибуток підприємств</t>
  </si>
  <si>
    <t xml:space="preserve">ІІ. Неподаткові надходження</t>
  </si>
  <si>
    <t xml:space="preserve">Інші надходження</t>
  </si>
  <si>
    <t xml:space="preserve">Інші надходження </t>
  </si>
  <si>
    <t xml:space="preserve">Реєстраційний збір за проведення державної реєстрації юридичних осіб та фізичних осіб - підприємців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Орендна плата за водні  об"єкти (їх частини), що надаються в користування на умовах оренди Радою міністрів Автономної Республіки Крим, обласними, районними, місцевими радами</t>
  </si>
  <si>
    <t xml:space="preserve">Надходження коштів від Державного фонду дорогоцінних металів і дорогоцінного каміння</t>
  </si>
  <si>
    <t xml:space="preserve">Разом по загальному фонду без трансфертів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Інші додаткові дотації</t>
  </si>
  <si>
    <t xml:space="preserve">Субвенціі на соціальний захист</t>
  </si>
  <si>
    <t xml:space="preserve">Субвенція з державного бюджету місцевим бюджетам на виплату допомоги сім"ям з дітьми, малозабезпеченим сім"ям, інвалідам з дитинства , дітям - інвалідам, тимчасової державної допомоги дітям та допомоги по догляду за інвалідами І чи ІІ групи внаслідок психічного розладу.</t>
  </si>
  <si>
    <t xml:space="preserve">Субвенція з державн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їй), вивезення побутового сміття та рідких нечистот.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.</t>
  </si>
  <si>
    <t xml:space="preserve">Субвенція з держ. бюджету на надання пільг та житлових субсидій населенню на придбання твердого та рідкого пічного побутового палива і скрапленого газу.</t>
  </si>
  <si>
    <t xml:space="preserve">Субвенція з державного бюджету місцевим бюджетам на забезпечення харчуванням (сніданками) учнів 5-11 класів загальноосвітніх навчальних закладів</t>
  </si>
  <si>
    <t xml:space="preserve">Освітня субвенція з да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Субвенція з державного бюджету місцевим бюджетам на виплату державної соціальної допомоги на дітей- сиріт та дітей, позбавлених батьківського пілк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"ях за принципом "гроші ходять за дитиною"</t>
  </si>
  <si>
    <t xml:space="preserve">Субвенція з державного бюджету місцевим бюджетам на будівництво (придбання) житла для сімей загиблих військовослужбовців, які брали безпосередню участь в антитерористичній операції, а також для інвалідів І-ІІ групи з числа військовослужбовців, які брали участь у зазначеній операції, та потребують поліпшення житлових умов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Разом по загальному фонду доходів</t>
  </si>
  <si>
    <t xml:space="preserve">Позики банків </t>
  </si>
  <si>
    <t xml:space="preserve">Всьго по загальному фонду доходів</t>
  </si>
  <si>
    <t xml:space="preserve">Доходи (спеціальний фонд)</t>
  </si>
  <si>
    <t xml:space="preserve">Власні  надходження бюджетних устан і організацій</t>
  </si>
  <si>
    <t xml:space="preserve">Інші субвенції </t>
  </si>
  <si>
    <r>
      <rPr>
        <b val="true"/>
        <sz val="14"/>
        <rFont val="Times New Roman"/>
        <family val="1"/>
        <charset val="204"/>
      </rPr>
      <t xml:space="preserve">( з обласного бюджету)</t>
    </r>
    <r>
      <rPr>
        <sz val="14"/>
        <rFont val="Times New Roman"/>
        <family val="1"/>
        <charset val="204"/>
      </rPr>
      <t xml:space="preserve"> в тому числі:</t>
    </r>
  </si>
  <si>
    <t xml:space="preserve">на проиродоохоронні заходи</t>
  </si>
  <si>
    <t xml:space="preserve">на створення навчально-виховних комплексів</t>
  </si>
  <si>
    <t xml:space="preserve">на поповнення бібліотечних фондів шкільних бібліотек</t>
  </si>
  <si>
    <t xml:space="preserve">на виконання доручень виборців депутатами місцевих рад на 2016 рік</t>
  </si>
  <si>
    <r>
      <rPr>
        <b val="true"/>
        <sz val="14"/>
        <rFont val="Times New Roman"/>
        <family val="1"/>
        <charset val="204"/>
      </rPr>
      <t xml:space="preserve">(з бюджетів сільських та селещних рад)</t>
    </r>
    <r>
      <rPr>
        <sz val="14"/>
        <rFont val="Times New Roman"/>
        <family val="1"/>
        <charset val="204"/>
      </rPr>
      <t xml:space="preserve"> в тому числі:</t>
    </r>
  </si>
  <si>
    <t xml:space="preserve">на виконання заходів Прграми розвитку освіти на 2016 рік</t>
  </si>
  <si>
    <t xml:space="preserve">на виконання заходів Прграми розвитку охорони здоров"я на 2016 рік</t>
  </si>
  <si>
    <t xml:space="preserve">на викрнання заходів Програми розвитку культури на 2016 рік</t>
  </si>
  <si>
    <t xml:space="preserve">з бюджету м.Синельникове на розвиток охорони здоров"я</t>
  </si>
  <si>
    <t xml:space="preserve">Разом по спеціального фонду</t>
  </si>
  <si>
    <t xml:space="preserve">Всього доходів (без врахування залишків на початок року)</t>
  </si>
  <si>
    <t xml:space="preserve">Видатки</t>
  </si>
  <si>
    <t xml:space="preserve">Видатки, віднесені до основних груп - всього</t>
  </si>
  <si>
    <t xml:space="preserve">Державне управління - всього</t>
  </si>
  <si>
    <t xml:space="preserve">0100</t>
  </si>
  <si>
    <t xml:space="preserve">010000</t>
  </si>
  <si>
    <t xml:space="preserve">у тому числі:</t>
  </si>
  <si>
    <t xml:space="preserve">Органи місцевого самоврядування </t>
  </si>
  <si>
    <t xml:space="preserve">0170</t>
  </si>
  <si>
    <t xml:space="preserve">010116</t>
  </si>
  <si>
    <t xml:space="preserve">Соціально культурна сфера та соціальний захист населення</t>
  </si>
  <si>
    <t xml:space="preserve">Освіта - всього</t>
  </si>
  <si>
    <t xml:space="preserve">1000</t>
  </si>
  <si>
    <t xml:space="preserve">070000</t>
  </si>
  <si>
    <t xml:space="preserve">Загальноосвітні школи (в т.ч.школа-дитячий садок, інтернат при школі), спеціалізовані школи, ліцеї, гімназії, колегіуми</t>
  </si>
  <si>
    <t xml:space="preserve">1020</t>
  </si>
  <si>
    <t xml:space="preserve">070201</t>
  </si>
  <si>
    <t xml:space="preserve">Вечірні (змінні) школи</t>
  </si>
  <si>
    <t xml:space="preserve">1030</t>
  </si>
  <si>
    <t xml:space="preserve">070202</t>
  </si>
  <si>
    <t xml:space="preserve">Загальноосвітні школи-інтернати, загальноосвітні санаторні школи-інтернати</t>
  </si>
  <si>
    <t xml:space="preserve">1040</t>
  </si>
  <si>
    <t xml:space="preserve">070301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 (у т. ч. сімейного типу, прийомних сім'ях), в сім'ях патронатного вихователя</t>
  </si>
  <si>
    <t xml:space="preserve">1060</t>
  </si>
  <si>
    <t xml:space="preserve">070303</t>
  </si>
  <si>
    <t xml:space="preserve">Позашкільні заклади освіти, заходи із позашкільної роботи з дітьми</t>
  </si>
  <si>
    <t xml:space="preserve">1090</t>
  </si>
  <si>
    <t xml:space="preserve">070401</t>
  </si>
  <si>
    <t xml:space="preserve">Методична робота , інші заходи у сфері народної освіти</t>
  </si>
  <si>
    <t xml:space="preserve">1170</t>
  </si>
  <si>
    <t xml:space="preserve">070802</t>
  </si>
  <si>
    <t xml:space="preserve">Централізовані бухгалтерії обласних, міських, районних відділів освіти</t>
  </si>
  <si>
    <t xml:space="preserve">1190</t>
  </si>
  <si>
    <t xml:space="preserve">070804</t>
  </si>
  <si>
    <t xml:space="preserve">Групи централізованого господарського обслуговування</t>
  </si>
  <si>
    <t xml:space="preserve">1200</t>
  </si>
  <si>
    <t xml:space="preserve">070805</t>
  </si>
  <si>
    <t xml:space="preserve">Інші заклади освіти</t>
  </si>
  <si>
    <t xml:space="preserve">1210</t>
  </si>
  <si>
    <t xml:space="preserve">070806</t>
  </si>
  <si>
    <t xml:space="preserve">Інші освітні програми</t>
  </si>
  <si>
    <t xml:space="preserve">1220</t>
  </si>
  <si>
    <t xml:space="preserve">070807</t>
  </si>
  <si>
    <t xml:space="preserve">Допомога дітям-сиротам та дітям, позбавленим батьківського піклування, яким виповнюється 18 років</t>
  </si>
  <si>
    <t xml:space="preserve">1230</t>
  </si>
  <si>
    <t xml:space="preserve">070808</t>
  </si>
  <si>
    <t xml:space="preserve">Охорона здоров'я</t>
  </si>
  <si>
    <t xml:space="preserve">2000</t>
  </si>
  <si>
    <t xml:space="preserve">080000</t>
  </si>
  <si>
    <t xml:space="preserve">Лікарні</t>
  </si>
  <si>
    <t xml:space="preserve">2010</t>
  </si>
  <si>
    <t xml:space="preserve">080101</t>
  </si>
  <si>
    <t xml:space="preserve">Центри первинної медичної (медико-санітарної) допомоги</t>
  </si>
  <si>
    <t xml:space="preserve">2180</t>
  </si>
  <si>
    <t xml:space="preserve">080800</t>
  </si>
  <si>
    <t xml:space="preserve">Соціальний захист та соціальне забезпечення - всього</t>
  </si>
  <si>
    <t xml:space="preserve">3000</t>
  </si>
  <si>
    <t xml:space="preserve">090000</t>
  </si>
  <si>
    <t xml:space="preserve">у тому числі</t>
  </si>
  <si>
    <t xml:space="preserve">Надання пільг та житлових субсидій населенню на оплату електор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3010</t>
  </si>
  <si>
    <t xml:space="preserve">Надання пільг та субсидій насчеленню на придбання твердого та рідкого пічного побутового палива і скрапленого газу</t>
  </si>
  <si>
    <t xml:space="preserve">3020</t>
  </si>
  <si>
    <t xml:space="preserve">Надання пільг з оплати послуг зв’язку та інших передбачених законодавством пільг (крім пільг на одержання ліків, зубопротезування, забезпечення продуктами харчування, оплату електроенергії, природного і скрапленого газу,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ї за пільговий проїзд окремих категорій громадян</t>
  </si>
  <si>
    <t xml:space="preserve">3030</t>
  </si>
  <si>
    <t xml:space="preserve">Надання допомоги сім'ям з дітьми, малозабезпеченим  сім’ям, інвалідам з дитинства, дітям-інвалідам та тимчасової допомоги дітям</t>
  </si>
  <si>
    <t xml:space="preserve">3040</t>
  </si>
  <si>
    <t xml:space="preserve">Надання допомоги на догляд за інвалідом I чи II групи внаслідок психічного розладу</t>
  </si>
  <si>
    <t xml:space="preserve">3080</t>
  </si>
  <si>
    <t xml:space="preserve">Територіальні центри соціального обслуговування  (надання соціальних послуг)</t>
  </si>
  <si>
    <t xml:space="preserve">3104</t>
  </si>
  <si>
    <t xml:space="preserve">091204</t>
  </si>
  <si>
    <t xml:space="preserve">Інші програми соціального захисту дітей</t>
  </si>
  <si>
    <t xml:space="preserve">3112</t>
  </si>
  <si>
    <t xml:space="preserve">090802</t>
  </si>
  <si>
    <t xml:space="preserve">Утримання центрів соціальних служб для сім"ї, дітей та молоді</t>
  </si>
  <si>
    <t xml:space="preserve">3131</t>
  </si>
  <si>
    <t xml:space="preserve">091101</t>
  </si>
  <si>
    <t xml:space="preserve">Програми і заходи центрів соціальних служб для сім"ї, дітей та молоді</t>
  </si>
  <si>
    <t xml:space="preserve">3132</t>
  </si>
  <si>
    <t xml:space="preserve">091102</t>
  </si>
  <si>
    <t xml:space="preserve">Соціальні програми і заходи державних органів у справах сім"ї</t>
  </si>
  <si>
    <t xml:space="preserve">3134</t>
  </si>
  <si>
    <t xml:space="preserve">091107</t>
  </si>
  <si>
    <t xml:space="preserve">Соціальні програми і заходи державних органів у справах молоді</t>
  </si>
  <si>
    <t xml:space="preserve">3141</t>
  </si>
  <si>
    <t xml:space="preserve">091103</t>
  </si>
  <si>
    <t xml:space="preserve">Заходи з оздоровлення та відпочинку дітей, крім заходів з оздоровлення дітей,що здійснюються за рахунок коштів на оздоровлення громадян, які постраждали внаслідок Чорнобильської катастрофи</t>
  </si>
  <si>
    <t xml:space="preserve">3160</t>
  </si>
  <si>
    <t xml:space="preserve">091108</t>
  </si>
  <si>
    <t xml:space="preserve">Виплата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3181</t>
  </si>
  <si>
    <t xml:space="preserve">091205</t>
  </si>
  <si>
    <t xml:space="preserve">Інші видатки на соціальний захист ветеранів війни і праці</t>
  </si>
  <si>
    <t xml:space="preserve">3201</t>
  </si>
  <si>
    <t xml:space="preserve">090416</t>
  </si>
  <si>
    <t xml:space="preserve">Фінансова підтримка громадських організацій інвалідів і ветеранів</t>
  </si>
  <si>
    <t xml:space="preserve">3202</t>
  </si>
  <si>
    <t xml:space="preserve">091209</t>
  </si>
  <si>
    <t xml:space="preserve">Інші видатки на соціальний захист населення</t>
  </si>
  <si>
    <t xml:space="preserve">3400</t>
  </si>
  <si>
    <t xml:space="preserve">090412</t>
  </si>
  <si>
    <t xml:space="preserve">Культура і мистецтво</t>
  </si>
  <si>
    <t xml:space="preserve">4000</t>
  </si>
  <si>
    <t xml:space="preserve">110000</t>
  </si>
  <si>
    <t xml:space="preserve">Видатки на заходи, передбачені державними і місцевими програмами розвитку культури і мистецтва </t>
  </si>
  <si>
    <t xml:space="preserve">4040</t>
  </si>
  <si>
    <t xml:space="preserve">110104</t>
  </si>
  <si>
    <t xml:space="preserve">Бібліотеки</t>
  </si>
  <si>
    <t xml:space="preserve">4060</t>
  </si>
  <si>
    <t xml:space="preserve">110201</t>
  </si>
  <si>
    <t xml:space="preserve">Музеї і виставки</t>
  </si>
  <si>
    <t xml:space="preserve">4070</t>
  </si>
  <si>
    <t xml:space="preserve">110202</t>
  </si>
  <si>
    <t xml:space="preserve">Палаци і будинки культури, клуби та інші заклади  клубного типу</t>
  </si>
  <si>
    <t xml:space="preserve">4090</t>
  </si>
  <si>
    <t xml:space="preserve">110204</t>
  </si>
  <si>
    <t xml:space="preserve">Інші культурно-освітні заклади та заходи</t>
  </si>
  <si>
    <t xml:space="preserve">4200</t>
  </si>
  <si>
    <t xml:space="preserve">110502</t>
  </si>
  <si>
    <t xml:space="preserve">Фізична культура і спорт - всього</t>
  </si>
  <si>
    <t xml:space="preserve">5000</t>
  </si>
  <si>
    <t xml:space="preserve">130000</t>
  </si>
  <si>
    <t xml:space="preserve">Утримання та навчально-тренувальна робота дитячо-юнацьких спортивних шкіл</t>
  </si>
  <si>
    <t xml:space="preserve">5031</t>
  </si>
  <si>
    <t xml:space="preserve">130107</t>
  </si>
  <si>
    <t xml:space="preserve">Центри "Спорт для всіх" та заходи з фізичної культури</t>
  </si>
  <si>
    <t xml:space="preserve">5061</t>
  </si>
  <si>
    <t xml:space="preserve">130115</t>
  </si>
  <si>
    <t xml:space="preserve">Проведення заходів з нетрадиційних видів спорту і масових заходів з фізичної культури (які проводяться громадськими організаціями фізкультурно-спортивної спрямованості)</t>
  </si>
  <si>
    <t xml:space="preserve">5052</t>
  </si>
  <si>
    <t xml:space="preserve">Утримання апарату управління громадських фізкультурно-спортивних організацій (ФСТ "Колос")</t>
  </si>
  <si>
    <t xml:space="preserve">5053</t>
  </si>
  <si>
    <t xml:space="preserve">Сільське і лісове господарство, рибне господарство та мисливство</t>
  </si>
  <si>
    <t xml:space="preserve">7300</t>
  </si>
  <si>
    <t xml:space="preserve">160000</t>
  </si>
  <si>
    <t xml:space="preserve">Землеустрій</t>
  </si>
  <si>
    <t xml:space="preserve">7310</t>
  </si>
  <si>
    <t xml:space="preserve">160101</t>
  </si>
  <si>
    <t xml:space="preserve">Інші послуги, пов`язані з економічною діяльністю</t>
  </si>
  <si>
    <t xml:space="preserve">180000</t>
  </si>
  <si>
    <t xml:space="preserve">Інші заходи, повязані з економічною діяльністю</t>
  </si>
  <si>
    <t xml:space="preserve">180410</t>
  </si>
  <si>
    <t xml:space="preserve">Разом по соціально-культурній сфері та соціальному захисту населення</t>
  </si>
  <si>
    <t xml:space="preserve">Видатки не віднесені до основних груп - всього</t>
  </si>
  <si>
    <t xml:space="preserve">8000</t>
  </si>
  <si>
    <t xml:space="preserve">200000</t>
  </si>
  <si>
    <t xml:space="preserve">Видатки на запобігання та ліквідацію надзвичайних ситуацій та наслідків стихійного лиха</t>
  </si>
  <si>
    <t xml:space="preserve">210105</t>
  </si>
  <si>
    <t xml:space="preserve">Заходи та роботи з мобілізаційної підготовки місцевого значення</t>
  </si>
  <si>
    <t xml:space="preserve">210107</t>
  </si>
  <si>
    <t xml:space="preserve">Резервний фонд</t>
  </si>
  <si>
    <t xml:space="preserve">8010</t>
  </si>
  <si>
    <t xml:space="preserve">250102</t>
  </si>
  <si>
    <t xml:space="preserve">Проведення виборів депутатів місцевих рад та сільських, селищних, міських голів</t>
  </si>
  <si>
    <t xml:space="preserve">250203</t>
  </si>
  <si>
    <t xml:space="preserve">8700</t>
  </si>
  <si>
    <t xml:space="preserve">250315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8370</t>
  </si>
  <si>
    <t xml:space="preserve">250344</t>
  </si>
  <si>
    <t xml:space="preserve">8800</t>
  </si>
  <si>
    <t xml:space="preserve">250380</t>
  </si>
  <si>
    <t xml:space="preserve">250388</t>
  </si>
  <si>
    <t xml:space="preserve">Інші видатки</t>
  </si>
  <si>
    <t xml:space="preserve">250404</t>
  </si>
  <si>
    <t xml:space="preserve">Разом видатків по загальному фонду</t>
  </si>
  <si>
    <t xml:space="preserve">Спеціальний фонд</t>
  </si>
  <si>
    <t xml:space="preserve">У тому числі:</t>
  </si>
  <si>
    <t xml:space="preserve">Освіта</t>
  </si>
  <si>
    <t xml:space="preserve">Охорона здоров 'я</t>
  </si>
  <si>
    <t xml:space="preserve">Соціальний захист та соціальне забезпечення </t>
  </si>
  <si>
    <t xml:space="preserve">Фізична культура  і спорт</t>
  </si>
  <si>
    <t xml:space="preserve">Будівництво</t>
  </si>
  <si>
    <t xml:space="preserve">6300</t>
  </si>
  <si>
    <t xml:space="preserve">150000</t>
  </si>
  <si>
    <t xml:space="preserve">8600</t>
  </si>
  <si>
    <t xml:space="preserve">Всього видатків по спеціальному фонду</t>
  </si>
  <si>
    <t xml:space="preserve">Усього видатків</t>
  </si>
  <si>
    <t xml:space="preserve">Голова районної ради </t>
  </si>
  <si>
    <t xml:space="preserve">Ю.МАРТИН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%"/>
    <numFmt numFmtId="168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Bookman Old Style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selection pane="topLeft" activeCell="P15" activeCellId="0" sqref="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1.71"/>
    <col collapsed="false" customWidth="true" hidden="false" outlineLevel="0" max="2" min="2" style="1" width="16.99"/>
    <col collapsed="false" customWidth="true" hidden="true" outlineLevel="0" max="3" min="3" style="1" width="17.28"/>
    <col collapsed="false" customWidth="true" hidden="false" outlineLevel="0" max="4" min="4" style="1" width="16.7"/>
    <col collapsed="false" customWidth="true" hidden="false" outlineLevel="0" max="5" min="5" style="1" width="15.56"/>
    <col collapsed="false" customWidth="true" hidden="false" outlineLevel="0" max="6" min="6" style="1" width="17.7"/>
    <col collapsed="false" customWidth="true" hidden="false" outlineLevel="0" max="7" min="7" style="1" width="1.28"/>
    <col collapsed="false" customWidth="true" hidden="false" outlineLevel="0" max="8" min="8" style="1" width="9.85"/>
    <col collapsed="false" customWidth="true" hidden="false" outlineLevel="0" max="9" min="9" style="1" width="8.7"/>
    <col collapsed="false" customWidth="true" hidden="false" outlineLevel="0" max="10" min="10" style="1" width="9.56"/>
    <col collapsed="false" customWidth="true" hidden="false" outlineLevel="0" max="12" min="11" style="1" width="9.28"/>
    <col collapsed="false" customWidth="false" hidden="false" outlineLevel="0" max="257" min="13" style="1" width="9.14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</row>
    <row r="2" customFormat="false" ht="18.75" hidden="false" customHeight="false" outlineLevel="0" collapsed="false">
      <c r="A2" s="3"/>
      <c r="B2" s="3"/>
      <c r="C2" s="3"/>
      <c r="D2" s="3" t="s">
        <v>0</v>
      </c>
      <c r="E2" s="3"/>
      <c r="F2" s="3"/>
    </row>
    <row r="3" customFormat="false" ht="18.75" hidden="false" customHeight="false" outlineLevel="0" collapsed="false">
      <c r="A3" s="3"/>
      <c r="B3" s="3"/>
      <c r="C3" s="3"/>
      <c r="D3" s="3" t="s">
        <v>1</v>
      </c>
      <c r="E3" s="3"/>
      <c r="F3" s="3"/>
    </row>
    <row r="4" s="6" customFormat="true" ht="24" hidden="false" customHeight="true" outlineLevel="0" collapsed="false">
      <c r="A4" s="4" t="s">
        <v>2</v>
      </c>
      <c r="B4" s="4"/>
      <c r="C4" s="4"/>
      <c r="D4" s="4"/>
      <c r="E4" s="4"/>
      <c r="F4" s="4"/>
      <c r="G4" s="5"/>
      <c r="H4" s="5"/>
    </row>
    <row r="5" s="6" customFormat="true" ht="24" hidden="false" customHeight="true" outlineLevel="0" collapsed="false">
      <c r="A5" s="7"/>
      <c r="B5" s="7"/>
      <c r="C5" s="7"/>
      <c r="D5" s="7"/>
      <c r="E5" s="7"/>
      <c r="F5" s="7" t="s">
        <v>3</v>
      </c>
      <c r="I5" s="8"/>
    </row>
    <row r="6" customFormat="false" ht="21" hidden="false" customHeight="true" outlineLevel="0" collapsed="false">
      <c r="A6" s="9" t="s">
        <v>4</v>
      </c>
      <c r="B6" s="10" t="s">
        <v>5</v>
      </c>
      <c r="C6" s="10"/>
      <c r="D6" s="11" t="s">
        <v>6</v>
      </c>
      <c r="E6" s="12" t="s">
        <v>7</v>
      </c>
      <c r="F6" s="13" t="s">
        <v>8</v>
      </c>
    </row>
    <row r="7" customFormat="false" ht="55.5" hidden="false" customHeight="true" outlineLevel="0" collapsed="false">
      <c r="A7" s="9"/>
      <c r="B7" s="10"/>
      <c r="C7" s="10"/>
      <c r="D7" s="11"/>
      <c r="E7" s="12"/>
      <c r="F7" s="13"/>
      <c r="I7" s="14"/>
    </row>
    <row r="8" customFormat="false" ht="24" hidden="false" customHeight="true" outlineLevel="0" collapsed="false">
      <c r="A8" s="15" t="s">
        <v>9</v>
      </c>
      <c r="B8" s="16"/>
      <c r="C8" s="16"/>
      <c r="D8" s="17"/>
      <c r="E8" s="17"/>
      <c r="F8" s="17"/>
    </row>
    <row r="9" s="22" customFormat="true" ht="17.25" hidden="false" customHeight="true" outlineLevel="0" collapsed="false">
      <c r="A9" s="18" t="s">
        <v>10</v>
      </c>
      <c r="B9" s="19" t="n">
        <v>10000000</v>
      </c>
      <c r="C9" s="19"/>
      <c r="D9" s="20" t="n">
        <f aca="false">SUM(D10:D11)</f>
        <v>7039.5</v>
      </c>
      <c r="E9" s="20" t="n">
        <f aca="false">SUM(E10:E11)</f>
        <v>7558.846</v>
      </c>
      <c r="F9" s="21" t="n">
        <f aca="false">SUM(E9/D9)</f>
        <v>1.07377597840756</v>
      </c>
    </row>
    <row r="10" s="22" customFormat="true" ht="19.5" hidden="false" customHeight="true" outlineLevel="0" collapsed="false">
      <c r="A10" s="23" t="s">
        <v>11</v>
      </c>
      <c r="B10" s="24" t="n">
        <v>11010000</v>
      </c>
      <c r="C10" s="24"/>
      <c r="D10" s="25" t="n">
        <v>7010</v>
      </c>
      <c r="E10" s="25" t="n">
        <v>7558.846</v>
      </c>
      <c r="F10" s="21" t="n">
        <f aca="false">SUM(E10/D10)</f>
        <v>1.07829472182596</v>
      </c>
      <c r="I10" s="26"/>
    </row>
    <row r="11" s="22" customFormat="true" ht="21" hidden="false" customHeight="true" outlineLevel="0" collapsed="false">
      <c r="A11" s="23" t="s">
        <v>12</v>
      </c>
      <c r="B11" s="24" t="n">
        <v>11020000</v>
      </c>
      <c r="C11" s="24"/>
      <c r="D11" s="25" t="n">
        <v>29.5</v>
      </c>
      <c r="E11" s="25"/>
      <c r="F11" s="21"/>
      <c r="I11" s="26"/>
    </row>
    <row r="12" s="22" customFormat="true" ht="19.5" hidden="false" customHeight="true" outlineLevel="0" collapsed="false">
      <c r="A12" s="18" t="s">
        <v>13</v>
      </c>
      <c r="B12" s="19" t="n">
        <v>20000000</v>
      </c>
      <c r="C12" s="19"/>
      <c r="D12" s="20" t="n">
        <f aca="false">SUM(D14:D19)</f>
        <v>83.5</v>
      </c>
      <c r="E12" s="20" t="n">
        <f aca="false">SUM(E14:E19)</f>
        <v>135.91</v>
      </c>
      <c r="F12" s="21" t="n">
        <f aca="false">SUM(E12/D12)</f>
        <v>1.62766467065868</v>
      </c>
    </row>
    <row r="13" s="22" customFormat="true" ht="15.75" hidden="true" customHeight="true" outlineLevel="0" collapsed="false">
      <c r="A13" s="23" t="s">
        <v>14</v>
      </c>
      <c r="B13" s="19" t="n">
        <v>21080500</v>
      </c>
      <c r="C13" s="19"/>
      <c r="D13" s="25"/>
      <c r="E13" s="25"/>
      <c r="F13" s="21" t="e">
        <f aca="false">SUM(E13/D13)</f>
        <v>#DIV/0!</v>
      </c>
    </row>
    <row r="14" s="22" customFormat="true" ht="24" hidden="true" customHeight="true" outlineLevel="0" collapsed="false">
      <c r="A14" s="23" t="s">
        <v>15</v>
      </c>
      <c r="B14" s="24" t="n">
        <v>21080500</v>
      </c>
      <c r="C14" s="24"/>
      <c r="D14" s="25"/>
      <c r="E14" s="25"/>
      <c r="F14" s="21"/>
    </row>
    <row r="15" s="22" customFormat="true" ht="39" hidden="false" customHeight="true" outlineLevel="0" collapsed="false">
      <c r="A15" s="23" t="s">
        <v>16</v>
      </c>
      <c r="B15" s="24" t="n">
        <v>22010300</v>
      </c>
      <c r="C15" s="24"/>
      <c r="D15" s="25" t="n">
        <v>8.4</v>
      </c>
      <c r="E15" s="25" t="n">
        <v>15.272</v>
      </c>
      <c r="F15" s="21"/>
    </row>
    <row r="16" s="22" customFormat="true" ht="39" hidden="false" customHeight="true" outlineLevel="0" collapsed="false">
      <c r="A16" s="23" t="s">
        <v>17</v>
      </c>
      <c r="B16" s="24" t="n">
        <v>22012600</v>
      </c>
      <c r="C16" s="24"/>
      <c r="D16" s="25" t="n">
        <v>60</v>
      </c>
      <c r="E16" s="25" t="n">
        <v>105.87</v>
      </c>
      <c r="F16" s="21"/>
    </row>
    <row r="17" s="22" customFormat="true" ht="40.5" hidden="false" customHeight="true" outlineLevel="0" collapsed="false">
      <c r="A17" s="23" t="s">
        <v>18</v>
      </c>
      <c r="B17" s="24" t="n">
        <v>22080400</v>
      </c>
      <c r="C17" s="24"/>
      <c r="D17" s="25" t="n">
        <v>8.6</v>
      </c>
      <c r="E17" s="25" t="n">
        <v>6.027</v>
      </c>
      <c r="F17" s="21" t="n">
        <f aca="false">SUM(E17/D17)</f>
        <v>0.700813953488372</v>
      </c>
    </row>
    <row r="18" s="22" customFormat="true" ht="39.75" hidden="false" customHeight="true" outlineLevel="0" collapsed="false">
      <c r="A18" s="23" t="s">
        <v>19</v>
      </c>
      <c r="B18" s="24" t="n">
        <v>22130000</v>
      </c>
      <c r="C18" s="24"/>
      <c r="D18" s="25"/>
      <c r="E18" s="25" t="n">
        <v>1.473</v>
      </c>
      <c r="F18" s="21"/>
    </row>
    <row r="19" s="22" customFormat="true" ht="18" hidden="false" customHeight="true" outlineLevel="0" collapsed="false">
      <c r="A19" s="23" t="s">
        <v>14</v>
      </c>
      <c r="B19" s="24" t="n">
        <v>24060300</v>
      </c>
      <c r="C19" s="24"/>
      <c r="D19" s="25" t="n">
        <v>6.5</v>
      </c>
      <c r="E19" s="25" t="n">
        <v>7.268</v>
      </c>
      <c r="F19" s="21" t="n">
        <f aca="false">SUM(E19/D19)</f>
        <v>1.11815384615385</v>
      </c>
    </row>
    <row r="20" s="22" customFormat="true" ht="20.25" hidden="true" customHeight="true" outlineLevel="0" collapsed="false">
      <c r="A20" s="23" t="s">
        <v>20</v>
      </c>
      <c r="B20" s="24" t="n">
        <v>31020000</v>
      </c>
      <c r="C20" s="24"/>
      <c r="D20" s="25"/>
      <c r="E20" s="25"/>
      <c r="F20" s="21"/>
    </row>
    <row r="21" s="22" customFormat="true" ht="18" hidden="false" customHeight="true" outlineLevel="0" collapsed="false">
      <c r="A21" s="18" t="s">
        <v>21</v>
      </c>
      <c r="B21" s="19"/>
      <c r="C21" s="19"/>
      <c r="D21" s="20" t="n">
        <f aca="false">SUM(D9+D12)</f>
        <v>7123</v>
      </c>
      <c r="E21" s="20" t="n">
        <f aca="false">SUM(E9+E12+E20)</f>
        <v>7694.756</v>
      </c>
      <c r="F21" s="21" t="n">
        <f aca="false">SUM(E21/D21)</f>
        <v>1.08026898778605</v>
      </c>
    </row>
    <row r="22" s="22" customFormat="true" ht="19.5" hidden="false" customHeight="true" outlineLevel="0" collapsed="false">
      <c r="A22" s="23" t="s">
        <v>22</v>
      </c>
      <c r="B22" s="24" t="n">
        <v>41020100</v>
      </c>
      <c r="C22" s="24"/>
      <c r="D22" s="25" t="n">
        <v>1708</v>
      </c>
      <c r="E22" s="27" t="n">
        <v>1708</v>
      </c>
      <c r="F22" s="21" t="n">
        <f aca="false">SUM(E22/D22)</f>
        <v>1</v>
      </c>
    </row>
    <row r="23" s="22" customFormat="true" ht="39.75" hidden="false" customHeight="true" outlineLevel="0" collapsed="false">
      <c r="A23" s="23" t="s">
        <v>23</v>
      </c>
      <c r="B23" s="24" t="n">
        <v>41020200</v>
      </c>
      <c r="C23" s="24"/>
      <c r="D23" s="25" t="n">
        <v>5871.9</v>
      </c>
      <c r="E23" s="27" t="n">
        <v>5871.9</v>
      </c>
      <c r="F23" s="21" t="n">
        <f aca="false">SUM(E23/D23)</f>
        <v>1</v>
      </c>
    </row>
    <row r="24" s="22" customFormat="true" ht="22.5" hidden="false" customHeight="true" outlineLevel="0" collapsed="false">
      <c r="A24" s="23" t="s">
        <v>24</v>
      </c>
      <c r="B24" s="24" t="n">
        <v>41020900</v>
      </c>
      <c r="C24" s="24"/>
      <c r="D24" s="25" t="n">
        <v>2142.9</v>
      </c>
      <c r="E24" s="25" t="n">
        <v>2324.376</v>
      </c>
      <c r="F24" s="21" t="n">
        <f aca="false">SUM(E24/D24)</f>
        <v>1.08468710625788</v>
      </c>
    </row>
    <row r="25" s="22" customFormat="true" ht="21.75" hidden="false" customHeight="true" outlineLevel="0" collapsed="false">
      <c r="A25" s="18" t="s">
        <v>25</v>
      </c>
      <c r="B25" s="19" t="n">
        <v>41030000</v>
      </c>
      <c r="C25" s="19"/>
      <c r="D25" s="20" t="n">
        <f aca="false">SUM(D26+D27+D28+D29+D36)</f>
        <v>46124.3</v>
      </c>
      <c r="E25" s="20" t="n">
        <f aca="false">SUM(E26+E27+E28+E29+E36)</f>
        <v>45951.257</v>
      </c>
      <c r="F25" s="21" t="n">
        <f aca="false">SUM(E25/D25)</f>
        <v>0.996248333308039</v>
      </c>
    </row>
    <row r="26" s="22" customFormat="true" ht="45" hidden="false" customHeight="true" outlineLevel="0" collapsed="false">
      <c r="A26" s="23" t="s">
        <v>26</v>
      </c>
      <c r="B26" s="24" t="n">
        <v>41030600</v>
      </c>
      <c r="C26" s="24"/>
      <c r="D26" s="25" t="n">
        <v>13476.7</v>
      </c>
      <c r="E26" s="25" t="n">
        <v>13391.1</v>
      </c>
      <c r="F26" s="21" t="n">
        <f aca="false">SUM(E26/D26)</f>
        <v>0.993648296689842</v>
      </c>
    </row>
    <row r="27" s="22" customFormat="true" ht="60.75" hidden="false" customHeight="true" outlineLevel="0" collapsed="false">
      <c r="A27" s="23" t="s">
        <v>27</v>
      </c>
      <c r="B27" s="24" t="n">
        <v>41030800</v>
      </c>
      <c r="C27" s="24"/>
      <c r="D27" s="25" t="n">
        <v>31977.3</v>
      </c>
      <c r="E27" s="25" t="n">
        <v>31977.3</v>
      </c>
      <c r="F27" s="21" t="n">
        <f aca="false">SUM(E27/D27)</f>
        <v>1</v>
      </c>
    </row>
    <row r="28" s="22" customFormat="true" ht="43.5" hidden="false" customHeight="true" outlineLevel="0" collapsed="false">
      <c r="A28" s="23" t="s">
        <v>28</v>
      </c>
      <c r="B28" s="24" t="n">
        <v>41031000</v>
      </c>
      <c r="C28" s="24"/>
      <c r="D28" s="25" t="n">
        <v>286.5</v>
      </c>
      <c r="E28" s="25" t="n">
        <v>202.457</v>
      </c>
      <c r="F28" s="21" t="n">
        <f aca="false">SUM(E28/D28)</f>
        <v>0.706656195462478</v>
      </c>
    </row>
    <row r="29" s="22" customFormat="true" ht="1.5" hidden="true" customHeight="true" outlineLevel="0" collapsed="false">
      <c r="A29" s="23" t="s">
        <v>29</v>
      </c>
      <c r="B29" s="24" t="n">
        <v>41031000</v>
      </c>
      <c r="C29" s="24"/>
      <c r="D29" s="27"/>
      <c r="E29" s="25"/>
      <c r="F29" s="21" t="e">
        <f aca="false">SUM(E29/D29)</f>
        <v>#DIV/0!</v>
      </c>
    </row>
    <row r="30" s="22" customFormat="true" ht="35.25" hidden="true" customHeight="true" outlineLevel="0" collapsed="false">
      <c r="A30" s="23" t="s">
        <v>30</v>
      </c>
      <c r="B30" s="24" t="n">
        <v>41033800</v>
      </c>
      <c r="C30" s="24"/>
      <c r="D30" s="27"/>
      <c r="E30" s="25"/>
      <c r="F30" s="21" t="e">
        <f aca="false">SUM(E30/D30)</f>
        <v>#DIV/0!</v>
      </c>
    </row>
    <row r="31" s="22" customFormat="true" ht="20.25" hidden="false" customHeight="true" outlineLevel="0" collapsed="false">
      <c r="A31" s="23" t="s">
        <v>31</v>
      </c>
      <c r="B31" s="24" t="n">
        <v>41033900</v>
      </c>
      <c r="C31" s="24"/>
      <c r="D31" s="27" t="n">
        <v>11722.7</v>
      </c>
      <c r="E31" s="25" t="n">
        <v>11722.7</v>
      </c>
      <c r="F31" s="21" t="n">
        <f aca="false">SUM(E31/D31)</f>
        <v>1</v>
      </c>
    </row>
    <row r="32" s="22" customFormat="true" ht="20.25" hidden="false" customHeight="true" outlineLevel="0" collapsed="false">
      <c r="A32" s="23" t="s">
        <v>32</v>
      </c>
      <c r="B32" s="24" t="n">
        <v>41034200</v>
      </c>
      <c r="C32" s="24"/>
      <c r="D32" s="27" t="n">
        <v>11648.8</v>
      </c>
      <c r="E32" s="25" t="n">
        <v>11648.8</v>
      </c>
      <c r="F32" s="21" t="n">
        <f aca="false">SUM(E32/D32)</f>
        <v>1</v>
      </c>
    </row>
    <row r="33" s="22" customFormat="true" ht="27.75" hidden="true" customHeight="true" outlineLevel="0" collapsed="false">
      <c r="A33" s="23" t="s">
        <v>33</v>
      </c>
      <c r="B33" s="24" t="n">
        <v>41034500</v>
      </c>
      <c r="C33" s="24"/>
      <c r="D33" s="27"/>
      <c r="E33" s="25"/>
      <c r="F33" s="21" t="e">
        <f aca="false">SUM(E33/D33)</f>
        <v>#DIV/0!</v>
      </c>
    </row>
    <row r="34" s="22" customFormat="true" ht="18" hidden="false" customHeight="true" outlineLevel="0" collapsed="false">
      <c r="A34" s="23" t="s">
        <v>34</v>
      </c>
      <c r="B34" s="24" t="n">
        <v>41035000</v>
      </c>
      <c r="C34" s="24"/>
      <c r="D34" s="25" t="n">
        <v>891.4</v>
      </c>
      <c r="E34" s="25" t="n">
        <v>126.06</v>
      </c>
      <c r="F34" s="21" t="n">
        <f aca="false">SUM(E34/D34)</f>
        <v>0.14141799416648</v>
      </c>
    </row>
    <row r="35" s="22" customFormat="true" ht="41.25" hidden="true" customHeight="true" outlineLevel="0" collapsed="false">
      <c r="A35" s="23" t="s">
        <v>35</v>
      </c>
      <c r="B35" s="24" t="n">
        <v>41035200</v>
      </c>
      <c r="C35" s="24"/>
      <c r="D35" s="25"/>
      <c r="E35" s="25"/>
      <c r="F35" s="21" t="e">
        <f aca="false">SUM(E35/D35)</f>
        <v>#DIV/0!</v>
      </c>
    </row>
    <row r="36" s="22" customFormat="true" ht="57.75" hidden="false" customHeight="true" outlineLevel="0" collapsed="false">
      <c r="A36" s="28" t="s">
        <v>36</v>
      </c>
      <c r="B36" s="24" t="n">
        <v>41035800</v>
      </c>
      <c r="C36" s="24"/>
      <c r="D36" s="25" t="n">
        <v>383.8</v>
      </c>
      <c r="E36" s="25" t="n">
        <v>380.4</v>
      </c>
      <c r="F36" s="21" t="n">
        <f aca="false">SUM(E36/D36)</f>
        <v>0.991141219385096</v>
      </c>
    </row>
    <row r="37" s="22" customFormat="true" ht="58.5" hidden="true" customHeight="true" outlineLevel="0" collapsed="false">
      <c r="A37" s="28" t="s">
        <v>37</v>
      </c>
      <c r="B37" s="24" t="n">
        <v>41036100</v>
      </c>
      <c r="C37" s="24"/>
      <c r="D37" s="25"/>
      <c r="E37" s="25"/>
      <c r="F37" s="29" t="e">
        <f aca="false">SUM(E37/D37)</f>
        <v>#DIV/0!</v>
      </c>
    </row>
    <row r="38" s="22" customFormat="true" ht="28.5" hidden="true" customHeight="true" outlineLevel="0" collapsed="false">
      <c r="A38" s="28" t="s">
        <v>38</v>
      </c>
      <c r="B38" s="24" t="n">
        <v>41037000</v>
      </c>
      <c r="C38" s="24"/>
      <c r="D38" s="25"/>
      <c r="E38" s="25"/>
      <c r="F38" s="29" t="e">
        <f aca="false">SUM(E38/D38)</f>
        <v>#DIV/0!</v>
      </c>
    </row>
    <row r="39" s="22" customFormat="true" ht="21" hidden="false" customHeight="true" outlineLevel="0" collapsed="false">
      <c r="A39" s="18" t="s">
        <v>39</v>
      </c>
      <c r="B39" s="19"/>
      <c r="C39" s="19"/>
      <c r="D39" s="20" t="n">
        <f aca="false">SUM(D21+D22+D25+D31+D32+D34+D35+D33+D37+D24+D38+D23)</f>
        <v>87233</v>
      </c>
      <c r="E39" s="20" t="n">
        <f aca="false">SUM(E21+E22+E25+E31+E32+E34+E35+E33+E37+E24+E38+E23)</f>
        <v>87047.849</v>
      </c>
      <c r="F39" s="21" t="n">
        <f aca="false">SUM(E39/D39)</f>
        <v>0.997877511950753</v>
      </c>
    </row>
    <row r="40" s="22" customFormat="true" ht="22.5" hidden="false" customHeight="true" outlineLevel="0" collapsed="false">
      <c r="A40" s="18" t="s">
        <v>40</v>
      </c>
      <c r="B40" s="19"/>
      <c r="C40" s="19"/>
      <c r="D40" s="25"/>
      <c r="E40" s="20"/>
      <c r="F40" s="21"/>
    </row>
    <row r="41" s="22" customFormat="true" ht="25.5" hidden="false" customHeight="true" outlineLevel="0" collapsed="false">
      <c r="A41" s="18" t="s">
        <v>41</v>
      </c>
      <c r="B41" s="19"/>
      <c r="C41" s="19"/>
      <c r="D41" s="20" t="n">
        <f aca="false">SUM(D39+D40)</f>
        <v>87233</v>
      </c>
      <c r="E41" s="20" t="n">
        <f aca="false">SUM(E39+E40)</f>
        <v>87047.849</v>
      </c>
      <c r="F41" s="21" t="n">
        <f aca="false">SUM(E41/D41)</f>
        <v>0.997877511950753</v>
      </c>
    </row>
    <row r="42" s="22" customFormat="true" ht="20.25" hidden="false" customHeight="true" outlineLevel="0" collapsed="false">
      <c r="A42" s="18" t="s">
        <v>42</v>
      </c>
      <c r="B42" s="19"/>
      <c r="C42" s="19"/>
      <c r="D42" s="27"/>
      <c r="E42" s="25"/>
      <c r="F42" s="29"/>
    </row>
    <row r="43" s="22" customFormat="true" ht="20.25" hidden="false" customHeight="true" outlineLevel="0" collapsed="false">
      <c r="A43" s="23" t="s">
        <v>43</v>
      </c>
      <c r="B43" s="19" t="n">
        <v>25000000</v>
      </c>
      <c r="C43" s="19"/>
      <c r="D43" s="25" t="n">
        <v>916.1</v>
      </c>
      <c r="E43" s="25" t="n">
        <v>1074.8</v>
      </c>
      <c r="F43" s="21" t="n">
        <f aca="false">SUM(E43/D43)</f>
        <v>1.1732343630608</v>
      </c>
    </row>
    <row r="44" s="22" customFormat="true" ht="17.25" hidden="true" customHeight="true" outlineLevel="0" collapsed="false">
      <c r="A44" s="18" t="s">
        <v>44</v>
      </c>
      <c r="B44" s="19" t="n">
        <v>41035000</v>
      </c>
      <c r="C44" s="19"/>
      <c r="D44" s="20" t="n">
        <f aca="false">SUM(D45+D50+D54)</f>
        <v>0</v>
      </c>
      <c r="E44" s="20" t="n">
        <f aca="false">SUM(E45+E50+E54)</f>
        <v>0</v>
      </c>
      <c r="F44" s="21" t="e">
        <f aca="false">SUM(E44/D44)</f>
        <v>#DIV/0!</v>
      </c>
    </row>
    <row r="45" s="22" customFormat="true" ht="17.25" hidden="true" customHeight="true" outlineLevel="0" collapsed="false">
      <c r="A45" s="18" t="s">
        <v>45</v>
      </c>
      <c r="B45" s="19"/>
      <c r="C45" s="19"/>
      <c r="D45" s="25"/>
      <c r="E45" s="25"/>
      <c r="F45" s="21" t="e">
        <f aca="false">SUM(E45/D45)</f>
        <v>#DIV/0!</v>
      </c>
    </row>
    <row r="46" s="22" customFormat="true" ht="21" hidden="true" customHeight="true" outlineLevel="0" collapsed="false">
      <c r="A46" s="23" t="s">
        <v>46</v>
      </c>
      <c r="B46" s="19"/>
      <c r="C46" s="19"/>
      <c r="D46" s="25"/>
      <c r="E46" s="25"/>
      <c r="F46" s="21" t="e">
        <f aca="false">SUM(E46/D46)</f>
        <v>#DIV/0!</v>
      </c>
    </row>
    <row r="47" s="22" customFormat="true" ht="18" hidden="true" customHeight="true" outlineLevel="0" collapsed="false">
      <c r="A47" s="23" t="s">
        <v>47</v>
      </c>
      <c r="B47" s="19"/>
      <c r="C47" s="19"/>
      <c r="D47" s="25"/>
      <c r="E47" s="25"/>
      <c r="F47" s="21" t="e">
        <f aca="false">SUM(E47/D47)</f>
        <v>#DIV/0!</v>
      </c>
    </row>
    <row r="48" s="22" customFormat="true" ht="18" hidden="true" customHeight="true" outlineLevel="0" collapsed="false">
      <c r="A48" s="23" t="s">
        <v>48</v>
      </c>
      <c r="B48" s="19"/>
      <c r="C48" s="19"/>
      <c r="D48" s="25"/>
      <c r="E48" s="25"/>
      <c r="F48" s="21" t="e">
        <f aca="false">SUM(E48/D48)</f>
        <v>#DIV/0!</v>
      </c>
    </row>
    <row r="49" s="22" customFormat="true" ht="18" hidden="true" customHeight="true" outlineLevel="0" collapsed="false">
      <c r="A49" s="23" t="s">
        <v>49</v>
      </c>
      <c r="B49" s="19"/>
      <c r="C49" s="19"/>
      <c r="D49" s="25"/>
      <c r="E49" s="25"/>
      <c r="F49" s="21" t="e">
        <f aca="false">SUM(E49/D49)</f>
        <v>#DIV/0!</v>
      </c>
    </row>
    <row r="50" s="22" customFormat="true" ht="18" hidden="true" customHeight="true" outlineLevel="0" collapsed="false">
      <c r="A50" s="18" t="s">
        <v>50</v>
      </c>
      <c r="B50" s="19"/>
      <c r="C50" s="19"/>
      <c r="D50" s="25"/>
      <c r="E50" s="25"/>
      <c r="F50" s="21" t="e">
        <f aca="false">SUM(E50/D50)</f>
        <v>#DIV/0!</v>
      </c>
    </row>
    <row r="51" s="22" customFormat="true" ht="18" hidden="true" customHeight="true" outlineLevel="0" collapsed="false">
      <c r="A51" s="23" t="s">
        <v>51</v>
      </c>
      <c r="B51" s="19"/>
      <c r="C51" s="19"/>
      <c r="D51" s="25"/>
      <c r="E51" s="25"/>
      <c r="F51" s="21" t="e">
        <f aca="false">SUM(E51/D51)</f>
        <v>#DIV/0!</v>
      </c>
    </row>
    <row r="52" s="22" customFormat="true" ht="18" hidden="true" customHeight="true" outlineLevel="0" collapsed="false">
      <c r="A52" s="23" t="s">
        <v>52</v>
      </c>
      <c r="B52" s="19"/>
      <c r="C52" s="19"/>
      <c r="D52" s="25"/>
      <c r="E52" s="25"/>
      <c r="F52" s="21" t="e">
        <f aca="false">SUM(E52/D52)</f>
        <v>#DIV/0!</v>
      </c>
    </row>
    <row r="53" s="22" customFormat="true" ht="17.25" hidden="true" customHeight="true" outlineLevel="0" collapsed="false">
      <c r="A53" s="23" t="s">
        <v>53</v>
      </c>
      <c r="B53" s="19"/>
      <c r="C53" s="19"/>
      <c r="D53" s="25"/>
      <c r="E53" s="25"/>
      <c r="F53" s="21" t="e">
        <f aca="false">SUM(E53/D53)</f>
        <v>#DIV/0!</v>
      </c>
    </row>
    <row r="54" s="22" customFormat="true" ht="21.75" hidden="true" customHeight="true" outlineLevel="0" collapsed="false">
      <c r="A54" s="18" t="s">
        <v>54</v>
      </c>
      <c r="B54" s="19"/>
      <c r="C54" s="19"/>
      <c r="D54" s="25"/>
      <c r="E54" s="25"/>
      <c r="F54" s="21" t="e">
        <f aca="false">SUM(E54/D54)</f>
        <v>#DIV/0!</v>
      </c>
    </row>
    <row r="55" s="22" customFormat="true" ht="17.25" hidden="false" customHeight="true" outlineLevel="0" collapsed="false">
      <c r="A55" s="30" t="s">
        <v>55</v>
      </c>
      <c r="B55" s="24"/>
      <c r="C55" s="24"/>
      <c r="D55" s="20" t="n">
        <f aca="false">SUM(D43+D44)</f>
        <v>916.1</v>
      </c>
      <c r="E55" s="20" t="n">
        <f aca="false">SUM(E43+E44)</f>
        <v>1074.8</v>
      </c>
      <c r="F55" s="21" t="n">
        <f aca="false">SUM(E55/D55)</f>
        <v>1.1732343630608</v>
      </c>
    </row>
    <row r="56" s="22" customFormat="true" ht="19.5" hidden="false" customHeight="true" outlineLevel="0" collapsed="false">
      <c r="A56" s="30" t="s">
        <v>56</v>
      </c>
      <c r="B56" s="24"/>
      <c r="C56" s="24"/>
      <c r="D56" s="20" t="n">
        <f aca="false">SUM(D41+D55)</f>
        <v>88149.1</v>
      </c>
      <c r="E56" s="20" t="n">
        <f aca="false">SUM(E39+E55)</f>
        <v>88122.649</v>
      </c>
      <c r="F56" s="21" t="n">
        <f aca="false">SUM(E56/D56)</f>
        <v>0.999699928870516</v>
      </c>
    </row>
    <row r="57" s="32" customFormat="true" ht="25.5" hidden="false" customHeight="true" outlineLevel="0" collapsed="false">
      <c r="A57" s="31" t="s">
        <v>57</v>
      </c>
      <c r="B57" s="31"/>
      <c r="C57" s="31"/>
      <c r="D57" s="31"/>
      <c r="E57" s="31"/>
      <c r="F57" s="31"/>
    </row>
    <row r="58" s="37" customFormat="true" ht="18" hidden="false" customHeight="true" outlineLevel="0" collapsed="false">
      <c r="A58" s="33" t="s">
        <v>58</v>
      </c>
      <c r="B58" s="34"/>
      <c r="C58" s="34"/>
      <c r="D58" s="35" t="n">
        <f aca="false">SUM(D117)</f>
        <v>92782.318</v>
      </c>
      <c r="E58" s="35" t="n">
        <f aca="false">SUM(E117)</f>
        <v>85614.24289</v>
      </c>
      <c r="F58" s="36" t="n">
        <f aca="false">SUM(E58/D58)</f>
        <v>0.922743090876432</v>
      </c>
    </row>
    <row r="59" s="37" customFormat="true" ht="17.25" hidden="false" customHeight="true" outlineLevel="0" collapsed="false">
      <c r="A59" s="33" t="s">
        <v>59</v>
      </c>
      <c r="B59" s="34" t="s">
        <v>60</v>
      </c>
      <c r="C59" s="38" t="s">
        <v>61</v>
      </c>
      <c r="D59" s="35" t="n">
        <f aca="false">SUM(D61)</f>
        <v>1025.119</v>
      </c>
      <c r="E59" s="35" t="n">
        <f aca="false">SUM(E61)</f>
        <v>781.293</v>
      </c>
      <c r="F59" s="36" t="n">
        <f aca="false">SUM(E59/D59)</f>
        <v>0.762148589578381</v>
      </c>
    </row>
    <row r="60" s="32" customFormat="true" ht="20.25" hidden="false" customHeight="false" outlineLevel="0" collapsed="false">
      <c r="A60" s="39" t="s">
        <v>62</v>
      </c>
      <c r="B60" s="40"/>
      <c r="C60" s="41"/>
      <c r="D60" s="42"/>
      <c r="E60" s="42"/>
      <c r="F60" s="36"/>
    </row>
    <row r="61" s="32" customFormat="true" ht="18.75" hidden="false" customHeight="true" outlineLevel="0" collapsed="false">
      <c r="A61" s="43" t="s">
        <v>63</v>
      </c>
      <c r="B61" s="40" t="s">
        <v>64</v>
      </c>
      <c r="C61" s="41" t="s">
        <v>65</v>
      </c>
      <c r="D61" s="42" t="n">
        <v>1025.119</v>
      </c>
      <c r="E61" s="42" t="n">
        <v>781.293</v>
      </c>
      <c r="F61" s="36" t="n">
        <f aca="false">SUM(E61/D61)</f>
        <v>0.762148589578381</v>
      </c>
    </row>
    <row r="62" s="32" customFormat="true" ht="20.25" hidden="false" customHeight="true" outlineLevel="0" collapsed="false">
      <c r="A62" s="44" t="s">
        <v>66</v>
      </c>
      <c r="B62" s="40"/>
      <c r="C62" s="41"/>
      <c r="D62" s="42"/>
      <c r="E62" s="42"/>
      <c r="F62" s="36"/>
    </row>
    <row r="63" s="37" customFormat="true" ht="20.25" hidden="false" customHeight="false" outlineLevel="0" collapsed="false">
      <c r="A63" s="33" t="s">
        <v>67</v>
      </c>
      <c r="B63" s="34" t="s">
        <v>68</v>
      </c>
      <c r="C63" s="38" t="s">
        <v>69</v>
      </c>
      <c r="D63" s="35" t="n">
        <f aca="false">SUM(D65:D75)</f>
        <v>26638.218</v>
      </c>
      <c r="E63" s="35" t="n">
        <f aca="false">SUM(E65:E75)</f>
        <v>22967.39392</v>
      </c>
      <c r="F63" s="36" t="n">
        <f aca="false">SUM(E63/D63)</f>
        <v>0.862197085405638</v>
      </c>
    </row>
    <row r="64" s="32" customFormat="true" ht="20.25" hidden="false" customHeight="false" outlineLevel="0" collapsed="false">
      <c r="A64" s="45" t="s">
        <v>62</v>
      </c>
      <c r="B64" s="40"/>
      <c r="C64" s="41"/>
      <c r="D64" s="42"/>
      <c r="E64" s="42"/>
      <c r="F64" s="36"/>
    </row>
    <row r="65" s="32" customFormat="true" ht="20.25" hidden="false" customHeight="true" outlineLevel="0" collapsed="false">
      <c r="A65" s="46" t="s">
        <v>70</v>
      </c>
      <c r="B65" s="47" t="s">
        <v>71</v>
      </c>
      <c r="C65" s="48" t="s">
        <v>72</v>
      </c>
      <c r="D65" s="42" t="n">
        <v>20874.874</v>
      </c>
      <c r="E65" s="42" t="n">
        <v>18458.937</v>
      </c>
      <c r="F65" s="36" t="n">
        <f aca="false">SUM(E65/D65)</f>
        <v>0.884265792454604</v>
      </c>
    </row>
    <row r="66" s="49" customFormat="true" ht="20.25" hidden="false" customHeight="true" outlineLevel="0" collapsed="false">
      <c r="A66" s="46" t="s">
        <v>73</v>
      </c>
      <c r="B66" s="47" t="s">
        <v>74</v>
      </c>
      <c r="C66" s="48" t="s">
        <v>75</v>
      </c>
      <c r="D66" s="42" t="n">
        <v>211.933</v>
      </c>
      <c r="E66" s="42" t="n">
        <v>189.146</v>
      </c>
      <c r="F66" s="36" t="n">
        <f aca="false">SUM(E66/D66)</f>
        <v>0.89248017061996</v>
      </c>
    </row>
    <row r="67" s="49" customFormat="true" ht="20.25" hidden="false" customHeight="false" outlineLevel="0" collapsed="false">
      <c r="A67" s="44" t="s">
        <v>76</v>
      </c>
      <c r="B67" s="40" t="s">
        <v>77</v>
      </c>
      <c r="C67" s="41" t="s">
        <v>78</v>
      </c>
      <c r="D67" s="42" t="n">
        <v>2954.287</v>
      </c>
      <c r="E67" s="42" t="n">
        <v>2575.872</v>
      </c>
      <c r="F67" s="36" t="n">
        <f aca="false">SUM(E67/D67)</f>
        <v>0.871909871992802</v>
      </c>
    </row>
    <row r="68" s="32" customFormat="true" ht="56.25" hidden="false" customHeight="false" outlineLevel="0" collapsed="false">
      <c r="A68" s="44" t="s">
        <v>79</v>
      </c>
      <c r="B68" s="40" t="s">
        <v>80</v>
      </c>
      <c r="C68" s="41" t="s">
        <v>81</v>
      </c>
      <c r="D68" s="42" t="n">
        <v>383.785</v>
      </c>
      <c r="E68" s="42" t="n">
        <v>380.39192</v>
      </c>
      <c r="F68" s="36" t="n">
        <f aca="false">SUM(E68/D68)</f>
        <v>0.991158904073896</v>
      </c>
    </row>
    <row r="69" s="32" customFormat="true" ht="20.25" hidden="false" customHeight="false" outlineLevel="0" collapsed="false">
      <c r="A69" s="43" t="s">
        <v>82</v>
      </c>
      <c r="B69" s="40" t="s">
        <v>83</v>
      </c>
      <c r="C69" s="41" t="s">
        <v>84</v>
      </c>
      <c r="D69" s="42" t="n">
        <v>122.977</v>
      </c>
      <c r="E69" s="42" t="n">
        <v>107.959</v>
      </c>
      <c r="F69" s="36" t="n">
        <f aca="false">SUM(E69/D69)</f>
        <v>0.877879603503094</v>
      </c>
    </row>
    <row r="70" s="32" customFormat="true" ht="20.25" hidden="false" customHeight="false" outlineLevel="0" collapsed="false">
      <c r="A70" s="43" t="s">
        <v>85</v>
      </c>
      <c r="B70" s="40" t="s">
        <v>86</v>
      </c>
      <c r="C70" s="41" t="s">
        <v>87</v>
      </c>
      <c r="D70" s="42" t="n">
        <v>392.896</v>
      </c>
      <c r="E70" s="42" t="n">
        <v>334.558</v>
      </c>
      <c r="F70" s="36" t="n">
        <f aca="false">SUM(E70/D70)</f>
        <v>0.851517958950969</v>
      </c>
    </row>
    <row r="71" s="32" customFormat="true" ht="21.75" hidden="false" customHeight="true" outlineLevel="0" collapsed="false">
      <c r="A71" s="43" t="s">
        <v>88</v>
      </c>
      <c r="B71" s="40" t="s">
        <v>89</v>
      </c>
      <c r="C71" s="41" t="s">
        <v>90</v>
      </c>
      <c r="D71" s="42" t="n">
        <v>223.707</v>
      </c>
      <c r="E71" s="42" t="n">
        <v>214.801</v>
      </c>
      <c r="F71" s="36" t="n">
        <f aca="false">SUM(E71/D71)</f>
        <v>0.960188997215107</v>
      </c>
    </row>
    <row r="72" s="32" customFormat="true" ht="20.25" hidden="false" customHeight="false" outlineLevel="0" collapsed="false">
      <c r="A72" s="43" t="s">
        <v>91</v>
      </c>
      <c r="B72" s="40" t="s">
        <v>92</v>
      </c>
      <c r="C72" s="41" t="s">
        <v>93</v>
      </c>
      <c r="D72" s="42" t="n">
        <v>53.438</v>
      </c>
      <c r="E72" s="42" t="n">
        <v>38.308</v>
      </c>
      <c r="F72" s="36" t="n">
        <f aca="false">SUM(E72/D72)</f>
        <v>0.716868146262959</v>
      </c>
    </row>
    <row r="73" s="32" customFormat="true" ht="20.25" hidden="false" customHeight="false" outlineLevel="0" collapsed="false">
      <c r="A73" s="43" t="s">
        <v>94</v>
      </c>
      <c r="B73" s="40" t="s">
        <v>95</v>
      </c>
      <c r="C73" s="41" t="s">
        <v>96</v>
      </c>
      <c r="D73" s="42" t="n">
        <v>20.193</v>
      </c>
      <c r="E73" s="42" t="n">
        <v>19.024</v>
      </c>
      <c r="F73" s="36" t="n">
        <f aca="false">SUM(E73/D73)</f>
        <v>0.942108651512901</v>
      </c>
    </row>
    <row r="74" s="32" customFormat="true" ht="20.25" hidden="false" customHeight="false" outlineLevel="0" collapsed="false">
      <c r="A74" s="43" t="s">
        <v>97</v>
      </c>
      <c r="B74" s="40" t="s">
        <v>98</v>
      </c>
      <c r="C74" s="41" t="s">
        <v>99</v>
      </c>
      <c r="D74" s="42" t="n">
        <v>1394.698</v>
      </c>
      <c r="E74" s="42" t="n">
        <v>642.967</v>
      </c>
      <c r="F74" s="36" t="n">
        <f aca="false">SUM(E74/D74)</f>
        <v>0.461008046186343</v>
      </c>
    </row>
    <row r="75" s="32" customFormat="true" ht="37.5" hidden="false" customHeight="false" outlineLevel="0" collapsed="false">
      <c r="A75" s="50" t="s">
        <v>100</v>
      </c>
      <c r="B75" s="40" t="s">
        <v>101</v>
      </c>
      <c r="C75" s="41" t="s">
        <v>102</v>
      </c>
      <c r="D75" s="42" t="n">
        <v>5.43</v>
      </c>
      <c r="E75" s="42" t="n">
        <v>5.43</v>
      </c>
      <c r="F75" s="36" t="n">
        <f aca="false">SUM(E75/D75)</f>
        <v>1</v>
      </c>
    </row>
    <row r="76" s="32" customFormat="true" ht="20.25" hidden="false" customHeight="false" outlineLevel="0" collapsed="false">
      <c r="A76" s="33" t="s">
        <v>103</v>
      </c>
      <c r="B76" s="34" t="s">
        <v>104</v>
      </c>
      <c r="C76" s="38" t="s">
        <v>105</v>
      </c>
      <c r="D76" s="35" t="n">
        <f aca="false">D79+D78</f>
        <v>18062.551</v>
      </c>
      <c r="E76" s="35" t="n">
        <f aca="false">E79+E78</f>
        <v>14938.337</v>
      </c>
      <c r="F76" s="36" t="n">
        <f aca="false">SUM(E76/D76)</f>
        <v>0.827033623323749</v>
      </c>
    </row>
    <row r="77" s="32" customFormat="true" ht="23.25" hidden="false" customHeight="true" outlineLevel="0" collapsed="false">
      <c r="A77" s="45" t="s">
        <v>62</v>
      </c>
      <c r="B77" s="40"/>
      <c r="C77" s="41"/>
      <c r="D77" s="42"/>
      <c r="E77" s="42"/>
      <c r="F77" s="36"/>
    </row>
    <row r="78" s="51" customFormat="true" ht="20.25" hidden="false" customHeight="false" outlineLevel="0" collapsed="false">
      <c r="A78" s="43" t="s">
        <v>106</v>
      </c>
      <c r="B78" s="40" t="s">
        <v>107</v>
      </c>
      <c r="C78" s="41" t="s">
        <v>108</v>
      </c>
      <c r="D78" s="42" t="n">
        <v>12122.542</v>
      </c>
      <c r="E78" s="42" t="n">
        <v>10576.031</v>
      </c>
      <c r="F78" s="36" t="n">
        <f aca="false">SUM(E78/D78)</f>
        <v>0.872426839189339</v>
      </c>
    </row>
    <row r="79" s="32" customFormat="true" ht="20.25" hidden="false" customHeight="false" outlineLevel="0" collapsed="false">
      <c r="A79" s="39" t="s">
        <v>109</v>
      </c>
      <c r="B79" s="40" t="s">
        <v>110</v>
      </c>
      <c r="C79" s="41" t="s">
        <v>111</v>
      </c>
      <c r="D79" s="42" t="n">
        <v>5940.009</v>
      </c>
      <c r="E79" s="42" t="n">
        <v>4362.306</v>
      </c>
      <c r="F79" s="36" t="n">
        <f aca="false">SUM(E79/D79)</f>
        <v>0.734393836777015</v>
      </c>
    </row>
    <row r="80" s="32" customFormat="true" ht="20.25" hidden="false" customHeight="false" outlineLevel="0" collapsed="false">
      <c r="A80" s="33" t="s">
        <v>112</v>
      </c>
      <c r="B80" s="34" t="s">
        <v>113</v>
      </c>
      <c r="C80" s="38" t="s">
        <v>114</v>
      </c>
      <c r="D80" s="35" t="n">
        <f aca="false">SUM(D82:D97)</f>
        <v>46915.844</v>
      </c>
      <c r="E80" s="35" t="n">
        <f aca="false">SUM(E82:E97)</f>
        <v>46680.74297</v>
      </c>
      <c r="F80" s="36" t="n">
        <f aca="false">SUM(E80/D80)</f>
        <v>0.994988877744584</v>
      </c>
    </row>
    <row r="81" s="32" customFormat="true" ht="20.25" hidden="false" customHeight="false" outlineLevel="0" collapsed="false">
      <c r="A81" s="39" t="s">
        <v>115</v>
      </c>
      <c r="B81" s="40"/>
      <c r="C81" s="41"/>
      <c r="D81" s="42"/>
      <c r="E81" s="42"/>
      <c r="F81" s="36"/>
    </row>
    <row r="82" s="32" customFormat="true" ht="56.25" hidden="false" customHeight="false" outlineLevel="0" collapsed="false">
      <c r="A82" s="52" t="s">
        <v>116</v>
      </c>
      <c r="B82" s="40" t="s">
        <v>117</v>
      </c>
      <c r="C82" s="41"/>
      <c r="D82" s="42" t="n">
        <v>31977.288</v>
      </c>
      <c r="E82" s="42" t="n">
        <v>31977.3</v>
      </c>
      <c r="F82" s="36" t="n">
        <f aca="false">SUM(E82/D82)</f>
        <v>1.00000037526635</v>
      </c>
    </row>
    <row r="83" s="51" customFormat="true" ht="20.25" hidden="false" customHeight="false" outlineLevel="0" collapsed="false">
      <c r="A83" s="43" t="s">
        <v>118</v>
      </c>
      <c r="B83" s="40" t="s">
        <v>119</v>
      </c>
      <c r="C83" s="41"/>
      <c r="D83" s="42" t="n">
        <v>286.5</v>
      </c>
      <c r="E83" s="42" t="n">
        <v>202.5</v>
      </c>
      <c r="F83" s="36" t="n">
        <f aca="false">SUM(E83/D83)</f>
        <v>0.706806282722513</v>
      </c>
    </row>
    <row r="84" s="32" customFormat="true" ht="81" hidden="true" customHeight="true" outlineLevel="0" collapsed="false">
      <c r="A84" s="52" t="s">
        <v>120</v>
      </c>
      <c r="B84" s="40" t="s">
        <v>121</v>
      </c>
      <c r="C84" s="41"/>
      <c r="D84" s="42"/>
      <c r="E84" s="42"/>
      <c r="F84" s="36" t="e">
        <f aca="false">SUM(E84/D84)</f>
        <v>#DIV/0!</v>
      </c>
    </row>
    <row r="85" s="32" customFormat="true" ht="20.25" hidden="false" customHeight="false" outlineLevel="0" collapsed="false">
      <c r="A85" s="43" t="s">
        <v>122</v>
      </c>
      <c r="B85" s="40" t="s">
        <v>123</v>
      </c>
      <c r="C85" s="41"/>
      <c r="D85" s="42" t="n">
        <v>13216.12</v>
      </c>
      <c r="E85" s="42" t="n">
        <v>13130.48812</v>
      </c>
      <c r="F85" s="36" t="n">
        <f aca="false">SUM(E85/D85)</f>
        <v>0.993520649025584</v>
      </c>
    </row>
    <row r="86" s="32" customFormat="true" ht="20.25" hidden="false" customHeight="false" outlineLevel="0" collapsed="false">
      <c r="A86" s="43" t="s">
        <v>124</v>
      </c>
      <c r="B86" s="40" t="s">
        <v>125</v>
      </c>
      <c r="C86" s="41"/>
      <c r="D86" s="42" t="n">
        <v>260.58</v>
      </c>
      <c r="E86" s="42" t="n">
        <v>260.57985</v>
      </c>
      <c r="F86" s="36" t="n">
        <f aca="false">SUM(E86/D86)</f>
        <v>0.999999424361041</v>
      </c>
    </row>
    <row r="87" s="32" customFormat="true" ht="24.75" hidden="false" customHeight="true" outlineLevel="0" collapsed="false">
      <c r="A87" s="43" t="s">
        <v>126</v>
      </c>
      <c r="B87" s="47" t="s">
        <v>127</v>
      </c>
      <c r="C87" s="48" t="s">
        <v>128</v>
      </c>
      <c r="D87" s="42" t="n">
        <v>959.171</v>
      </c>
      <c r="E87" s="42" t="n">
        <v>937.015</v>
      </c>
      <c r="F87" s="36" t="n">
        <f aca="false">SUM(E87/D87)</f>
        <v>0.976900886286178</v>
      </c>
    </row>
    <row r="88" s="32" customFormat="true" ht="20.25" hidden="false" customHeight="false" outlineLevel="0" collapsed="false">
      <c r="A88" s="43" t="s">
        <v>129</v>
      </c>
      <c r="B88" s="40" t="s">
        <v>130</v>
      </c>
      <c r="C88" s="41" t="s">
        <v>131</v>
      </c>
      <c r="D88" s="42" t="n">
        <v>0</v>
      </c>
      <c r="E88" s="42" t="n">
        <v>0</v>
      </c>
      <c r="F88" s="36" t="e">
        <f aca="false">SUM(E88/D88)</f>
        <v>#DIV/0!</v>
      </c>
    </row>
    <row r="89" s="32" customFormat="true" ht="20.25" hidden="false" customHeight="false" outlineLevel="0" collapsed="false">
      <c r="A89" s="43" t="s">
        <v>132</v>
      </c>
      <c r="B89" s="40" t="s">
        <v>133</v>
      </c>
      <c r="C89" s="41" t="s">
        <v>134</v>
      </c>
      <c r="D89" s="42" t="n">
        <v>113.312</v>
      </c>
      <c r="E89" s="42" t="n">
        <v>89.383</v>
      </c>
      <c r="F89" s="36" t="n">
        <f aca="false">SUM(E89/D89)</f>
        <v>0.788822013555493</v>
      </c>
    </row>
    <row r="90" s="32" customFormat="true" ht="20.25" hidden="false" customHeight="false" outlineLevel="0" collapsed="false">
      <c r="A90" s="43" t="s">
        <v>135</v>
      </c>
      <c r="B90" s="40" t="s">
        <v>136</v>
      </c>
      <c r="C90" s="41" t="s">
        <v>137</v>
      </c>
      <c r="D90" s="42" t="n">
        <v>2</v>
      </c>
      <c r="E90" s="42" t="n">
        <v>2</v>
      </c>
      <c r="F90" s="36" t="n">
        <f aca="false">SUM(E90/D90)</f>
        <v>1</v>
      </c>
    </row>
    <row r="91" s="32" customFormat="true" ht="20.25" hidden="false" customHeight="false" outlineLevel="0" collapsed="false">
      <c r="A91" s="43" t="s">
        <v>138</v>
      </c>
      <c r="B91" s="40" t="s">
        <v>139</v>
      </c>
      <c r="C91" s="41" t="s">
        <v>140</v>
      </c>
      <c r="D91" s="42" t="n">
        <v>1</v>
      </c>
      <c r="E91" s="42" t="n">
        <v>1</v>
      </c>
      <c r="F91" s="36" t="n">
        <f aca="false">SUM(E91/D91)</f>
        <v>1</v>
      </c>
    </row>
    <row r="92" s="32" customFormat="true" ht="20.25" hidden="false" customHeight="true" outlineLevel="0" collapsed="false">
      <c r="A92" s="43" t="s">
        <v>141</v>
      </c>
      <c r="B92" s="40" t="s">
        <v>142</v>
      </c>
      <c r="C92" s="41" t="s">
        <v>143</v>
      </c>
      <c r="D92" s="42" t="n">
        <v>1</v>
      </c>
      <c r="E92" s="42" t="n">
        <v>0.384</v>
      </c>
      <c r="F92" s="36" t="n">
        <f aca="false">SUM(E92/D92)</f>
        <v>0.384</v>
      </c>
    </row>
    <row r="93" s="32" customFormat="true" ht="42" hidden="true" customHeight="true" outlineLevel="0" collapsed="false">
      <c r="A93" s="52" t="s">
        <v>144</v>
      </c>
      <c r="B93" s="40" t="s">
        <v>145</v>
      </c>
      <c r="C93" s="41" t="s">
        <v>146</v>
      </c>
      <c r="D93" s="42"/>
      <c r="E93" s="42"/>
      <c r="F93" s="36" t="e">
        <f aca="false">SUM(E93/D93)</f>
        <v>#DIV/0!</v>
      </c>
    </row>
    <row r="94" s="32" customFormat="true" ht="40.5" hidden="false" customHeight="true" outlineLevel="0" collapsed="false">
      <c r="A94" s="52" t="s">
        <v>147</v>
      </c>
      <c r="B94" s="47" t="s">
        <v>148</v>
      </c>
      <c r="C94" s="48" t="s">
        <v>149</v>
      </c>
      <c r="D94" s="42" t="n">
        <v>27.024</v>
      </c>
      <c r="E94" s="42" t="n">
        <v>22.766</v>
      </c>
      <c r="F94" s="36" t="n">
        <f aca="false">SUM(E94/D94)</f>
        <v>0.842436352871522</v>
      </c>
    </row>
    <row r="95" s="32" customFormat="true" ht="21" hidden="false" customHeight="true" outlineLevel="0" collapsed="false">
      <c r="A95" s="43" t="s">
        <v>150</v>
      </c>
      <c r="B95" s="40" t="s">
        <v>151</v>
      </c>
      <c r="C95" s="41" t="s">
        <v>152</v>
      </c>
      <c r="D95" s="42" t="n">
        <v>1.98</v>
      </c>
      <c r="E95" s="42" t="n">
        <v>1.65</v>
      </c>
      <c r="F95" s="36" t="n">
        <f aca="false">SUM(E95/D95)</f>
        <v>0.833333333333333</v>
      </c>
    </row>
    <row r="96" s="32" customFormat="true" ht="18.75" hidden="false" customHeight="true" outlineLevel="0" collapsed="false">
      <c r="A96" s="43" t="s">
        <v>153</v>
      </c>
      <c r="B96" s="40" t="s">
        <v>154</v>
      </c>
      <c r="C96" s="41" t="s">
        <v>155</v>
      </c>
      <c r="D96" s="42" t="n">
        <v>9.538</v>
      </c>
      <c r="E96" s="42" t="n">
        <v>5.638</v>
      </c>
      <c r="F96" s="36" t="n">
        <f aca="false">SUM(E96/D96)</f>
        <v>0.59110924722164</v>
      </c>
    </row>
    <row r="97" s="32" customFormat="true" ht="20.25" hidden="false" customHeight="true" outlineLevel="0" collapsed="false">
      <c r="A97" s="43" t="s">
        <v>156</v>
      </c>
      <c r="B97" s="40" t="s">
        <v>157</v>
      </c>
      <c r="C97" s="41" t="s">
        <v>158</v>
      </c>
      <c r="D97" s="42" t="n">
        <v>60.331</v>
      </c>
      <c r="E97" s="42" t="n">
        <v>50.039</v>
      </c>
      <c r="F97" s="36" t="n">
        <f aca="false">SUM(E97/D97)</f>
        <v>0.829407767151216</v>
      </c>
    </row>
    <row r="98" s="32" customFormat="true" ht="20.25" hidden="false" customHeight="true" outlineLevel="0" collapsed="false">
      <c r="A98" s="33" t="s">
        <v>159</v>
      </c>
      <c r="B98" s="34" t="s">
        <v>160</v>
      </c>
      <c r="C98" s="38" t="s">
        <v>161</v>
      </c>
      <c r="D98" s="35" t="n">
        <f aca="false">SUM(D100:D104)</f>
        <v>897.315</v>
      </c>
      <c r="E98" s="35" t="n">
        <f aca="false">SUM(E100:E104)</f>
        <v>809.82</v>
      </c>
      <c r="F98" s="36" t="n">
        <f aca="false">SUM(E98/D98)</f>
        <v>0.902492435766704</v>
      </c>
    </row>
    <row r="99" s="32" customFormat="true" ht="19.5" hidden="false" customHeight="true" outlineLevel="0" collapsed="false">
      <c r="A99" s="39" t="s">
        <v>115</v>
      </c>
      <c r="B99" s="34"/>
      <c r="C99" s="38"/>
      <c r="D99" s="35"/>
      <c r="E99" s="35"/>
      <c r="F99" s="36"/>
    </row>
    <row r="100" s="32" customFormat="true" ht="37.5" hidden="false" customHeight="false" outlineLevel="0" collapsed="false">
      <c r="A100" s="44" t="s">
        <v>162</v>
      </c>
      <c r="B100" s="40" t="s">
        <v>163</v>
      </c>
      <c r="C100" s="41" t="s">
        <v>164</v>
      </c>
      <c r="D100" s="42" t="n">
        <v>5</v>
      </c>
      <c r="E100" s="42" t="n">
        <v>5</v>
      </c>
      <c r="F100" s="36" t="n">
        <f aca="false">SUM(E100/D100)</f>
        <v>1</v>
      </c>
    </row>
    <row r="101" s="32" customFormat="true" ht="20.25" hidden="false" customHeight="true" outlineLevel="0" collapsed="false">
      <c r="A101" s="39" t="s">
        <v>165</v>
      </c>
      <c r="B101" s="40" t="s">
        <v>166</v>
      </c>
      <c r="C101" s="41" t="s">
        <v>167</v>
      </c>
      <c r="D101" s="42" t="n">
        <v>620.276</v>
      </c>
      <c r="E101" s="42" t="n">
        <v>555.127</v>
      </c>
      <c r="F101" s="36" t="n">
        <f aca="false">SUM(E101/D101)</f>
        <v>0.894967724045425</v>
      </c>
    </row>
    <row r="102" s="49" customFormat="true" ht="22.5" hidden="false" customHeight="true" outlineLevel="0" collapsed="false">
      <c r="A102" s="39" t="s">
        <v>168</v>
      </c>
      <c r="B102" s="40" t="s">
        <v>169</v>
      </c>
      <c r="C102" s="41" t="s">
        <v>170</v>
      </c>
      <c r="D102" s="42" t="n">
        <v>16.65</v>
      </c>
      <c r="E102" s="42" t="n">
        <v>15.447</v>
      </c>
      <c r="F102" s="36" t="n">
        <f aca="false">SUM(E102/D102)</f>
        <v>0.927747747747748</v>
      </c>
    </row>
    <row r="103" s="49" customFormat="true" ht="20.25" hidden="false" customHeight="true" outlineLevel="0" collapsed="false">
      <c r="A103" s="39" t="s">
        <v>171</v>
      </c>
      <c r="B103" s="40" t="s">
        <v>172</v>
      </c>
      <c r="C103" s="41" t="s">
        <v>173</v>
      </c>
      <c r="D103" s="42" t="n">
        <v>220.665</v>
      </c>
      <c r="E103" s="42" t="n">
        <v>207.241</v>
      </c>
      <c r="F103" s="36" t="n">
        <f aca="false">SUM(E103/D103)</f>
        <v>0.939165703668457</v>
      </c>
    </row>
    <row r="104" s="32" customFormat="true" ht="20.25" hidden="false" customHeight="false" outlineLevel="0" collapsed="false">
      <c r="A104" s="53" t="s">
        <v>174</v>
      </c>
      <c r="B104" s="40" t="s">
        <v>175</v>
      </c>
      <c r="C104" s="41" t="s">
        <v>176</v>
      </c>
      <c r="D104" s="42" t="n">
        <v>34.724</v>
      </c>
      <c r="E104" s="42" t="n">
        <v>27.005</v>
      </c>
      <c r="F104" s="54" t="n">
        <f aca="false">SUM(E104/D104)</f>
        <v>0.777704181545905</v>
      </c>
    </row>
    <row r="105" s="32" customFormat="true" ht="19.5" hidden="false" customHeight="true" outlineLevel="0" collapsed="false">
      <c r="A105" s="55" t="s">
        <v>177</v>
      </c>
      <c r="B105" s="34" t="s">
        <v>178</v>
      </c>
      <c r="C105" s="38" t="s">
        <v>179</v>
      </c>
      <c r="D105" s="35" t="n">
        <f aca="false">SUM(D107:D110)</f>
        <v>236.39</v>
      </c>
      <c r="E105" s="35" t="n">
        <f aca="false">SUM(E107:E110)</f>
        <v>201.289</v>
      </c>
      <c r="F105" s="54" t="n">
        <f aca="false">SUM(E105/D105)</f>
        <v>0.851512331316892</v>
      </c>
    </row>
    <row r="106" s="32" customFormat="true" ht="18" hidden="false" customHeight="true" outlineLevel="0" collapsed="false">
      <c r="A106" s="56" t="s">
        <v>62</v>
      </c>
      <c r="B106" s="40"/>
      <c r="C106" s="41"/>
      <c r="D106" s="42"/>
      <c r="E106" s="42"/>
      <c r="F106" s="54"/>
    </row>
    <row r="107" s="32" customFormat="true" ht="20.25" hidden="false" customHeight="true" outlineLevel="0" collapsed="false">
      <c r="A107" s="57" t="s">
        <v>180</v>
      </c>
      <c r="B107" s="40" t="s">
        <v>181</v>
      </c>
      <c r="C107" s="41" t="s">
        <v>182</v>
      </c>
      <c r="D107" s="42" t="n">
        <v>190.555</v>
      </c>
      <c r="E107" s="42" t="n">
        <v>157.173</v>
      </c>
      <c r="F107" s="54" t="n">
        <f aca="false">SUM(E107/D107)</f>
        <v>0.824816981973708</v>
      </c>
    </row>
    <row r="108" s="32" customFormat="true" ht="20.25" hidden="false" customHeight="false" outlineLevel="0" collapsed="false">
      <c r="A108" s="58" t="s">
        <v>183</v>
      </c>
      <c r="B108" s="40" t="s">
        <v>184</v>
      </c>
      <c r="C108" s="41" t="s">
        <v>185</v>
      </c>
      <c r="D108" s="42" t="n">
        <v>4.06</v>
      </c>
      <c r="E108" s="42" t="n">
        <v>2.898</v>
      </c>
      <c r="F108" s="54" t="n">
        <f aca="false">SUM(E108/D108)</f>
        <v>0.713793103448276</v>
      </c>
    </row>
    <row r="109" s="32" customFormat="true" ht="56.25" hidden="false" customHeight="false" outlineLevel="0" collapsed="false">
      <c r="A109" s="59" t="s">
        <v>186</v>
      </c>
      <c r="B109" s="40" t="s">
        <v>187</v>
      </c>
      <c r="C109" s="41" t="n">
        <v>130202</v>
      </c>
      <c r="D109" s="42" t="n">
        <v>12.38</v>
      </c>
      <c r="E109" s="42" t="n">
        <v>12.38</v>
      </c>
      <c r="F109" s="54" t="n">
        <f aca="false">SUM(E109/D109)</f>
        <v>1</v>
      </c>
    </row>
    <row r="110" s="32" customFormat="true" ht="20.25" hidden="false" customHeight="true" outlineLevel="0" collapsed="false">
      <c r="A110" s="57" t="s">
        <v>188</v>
      </c>
      <c r="B110" s="40" t="s">
        <v>189</v>
      </c>
      <c r="C110" s="41" t="n">
        <v>130204</v>
      </c>
      <c r="D110" s="42" t="n">
        <v>29.395</v>
      </c>
      <c r="E110" s="42" t="n">
        <v>28.838</v>
      </c>
      <c r="F110" s="54" t="n">
        <f aca="false">SUM(E110/D110)</f>
        <v>0.981051199183535</v>
      </c>
    </row>
    <row r="111" s="32" customFormat="true" ht="18" hidden="false" customHeight="true" outlineLevel="0" collapsed="false">
      <c r="A111" s="60" t="s">
        <v>190</v>
      </c>
      <c r="B111" s="34" t="s">
        <v>191</v>
      </c>
      <c r="C111" s="38" t="s">
        <v>192</v>
      </c>
      <c r="D111" s="35" t="n">
        <f aca="false">D113</f>
        <v>32</v>
      </c>
      <c r="E111" s="35" t="n">
        <f aca="false">E113</f>
        <v>16.66</v>
      </c>
      <c r="F111" s="54" t="n">
        <f aca="false">SUM(E111/D111)</f>
        <v>0.520625</v>
      </c>
    </row>
    <row r="112" s="32" customFormat="true" ht="20.25" hidden="false" customHeight="true" outlineLevel="0" collapsed="false">
      <c r="A112" s="56" t="s">
        <v>62</v>
      </c>
      <c r="B112" s="40"/>
      <c r="C112" s="41"/>
      <c r="D112" s="42"/>
      <c r="E112" s="42"/>
      <c r="F112" s="54"/>
    </row>
    <row r="113" s="51" customFormat="true" ht="20.25" hidden="false" customHeight="true" outlineLevel="0" collapsed="false">
      <c r="A113" s="57" t="s">
        <v>193</v>
      </c>
      <c r="B113" s="40" t="s">
        <v>194</v>
      </c>
      <c r="C113" s="41" t="s">
        <v>195</v>
      </c>
      <c r="D113" s="42" t="n">
        <v>32</v>
      </c>
      <c r="E113" s="42" t="n">
        <v>16.66</v>
      </c>
      <c r="F113" s="54" t="n">
        <f aca="false">SUM(E113/D113)</f>
        <v>0.520625</v>
      </c>
    </row>
    <row r="114" s="32" customFormat="true" ht="20.25" hidden="true" customHeight="false" outlineLevel="0" collapsed="false">
      <c r="A114" s="60" t="s">
        <v>196</v>
      </c>
      <c r="B114" s="34"/>
      <c r="C114" s="38" t="s">
        <v>197</v>
      </c>
      <c r="D114" s="35" t="n">
        <f aca="false">D116</f>
        <v>0</v>
      </c>
      <c r="E114" s="35" t="n">
        <f aca="false">E116</f>
        <v>0</v>
      </c>
      <c r="F114" s="54" t="e">
        <f aca="false">SUM(E114/D114)</f>
        <v>#DIV/0!</v>
      </c>
    </row>
    <row r="115" s="32" customFormat="true" ht="20.25" hidden="true" customHeight="false" outlineLevel="0" collapsed="false">
      <c r="A115" s="56" t="s">
        <v>62</v>
      </c>
      <c r="B115" s="40"/>
      <c r="C115" s="41"/>
      <c r="D115" s="42"/>
      <c r="E115" s="42"/>
      <c r="F115" s="54"/>
      <c r="H115" s="58"/>
      <c r="I115" s="61"/>
    </row>
    <row r="116" s="32" customFormat="true" ht="20.25" hidden="true" customHeight="false" outlineLevel="0" collapsed="false">
      <c r="A116" s="57" t="s">
        <v>198</v>
      </c>
      <c r="B116" s="40"/>
      <c r="C116" s="41" t="s">
        <v>199</v>
      </c>
      <c r="D116" s="42"/>
      <c r="E116" s="42"/>
      <c r="F116" s="54" t="e">
        <f aca="false">SUM(E116/D116)</f>
        <v>#DIV/0!</v>
      </c>
    </row>
    <row r="117" s="32" customFormat="true" ht="20.25" hidden="false" customHeight="false" outlineLevel="0" collapsed="false">
      <c r="A117" s="62" t="s">
        <v>200</v>
      </c>
      <c r="B117" s="34"/>
      <c r="C117" s="38"/>
      <c r="D117" s="35" t="n">
        <f aca="false">SUM(D105+D98+D80+D76+D63+D111+D114)</f>
        <v>92782.318</v>
      </c>
      <c r="E117" s="35" t="n">
        <f aca="false">SUM(E105+E98+E80+E76+E63+E111+E114)</f>
        <v>85614.24289</v>
      </c>
      <c r="F117" s="54" t="n">
        <f aca="false">SUM(E117/D117)</f>
        <v>0.922743090876432</v>
      </c>
    </row>
    <row r="118" s="32" customFormat="true" ht="18" hidden="false" customHeight="true" outlineLevel="0" collapsed="false">
      <c r="A118" s="55" t="s">
        <v>201</v>
      </c>
      <c r="B118" s="34" t="s">
        <v>202</v>
      </c>
      <c r="C118" s="38" t="s">
        <v>203</v>
      </c>
      <c r="D118" s="35" t="n">
        <f aca="false">SUM(D119:D128)</f>
        <v>5433.876</v>
      </c>
      <c r="E118" s="35" t="n">
        <f aca="false">SUM(E119:E128)</f>
        <v>4383.876</v>
      </c>
      <c r="F118" s="54" t="n">
        <f aca="false">SUM(E118/D118)</f>
        <v>0.806767765771615</v>
      </c>
    </row>
    <row r="119" s="37" customFormat="true" ht="18" hidden="false" customHeight="true" outlineLevel="0" collapsed="false">
      <c r="A119" s="53" t="s">
        <v>62</v>
      </c>
      <c r="B119" s="40"/>
      <c r="C119" s="41"/>
      <c r="D119" s="42"/>
      <c r="E119" s="42"/>
      <c r="F119" s="54"/>
    </row>
    <row r="120" s="32" customFormat="true" ht="22.5" hidden="true" customHeight="true" outlineLevel="0" collapsed="false">
      <c r="A120" s="53" t="s">
        <v>204</v>
      </c>
      <c r="B120" s="40"/>
      <c r="C120" s="41" t="s">
        <v>205</v>
      </c>
      <c r="D120" s="42"/>
      <c r="E120" s="42"/>
      <c r="F120" s="54" t="e">
        <f aca="false">SUM(E120/D120)</f>
        <v>#DIV/0!</v>
      </c>
    </row>
    <row r="121" s="32" customFormat="true" ht="20.25" hidden="true" customHeight="false" outlineLevel="0" collapsed="false">
      <c r="A121" s="53" t="s">
        <v>206</v>
      </c>
      <c r="B121" s="40"/>
      <c r="C121" s="41" t="s">
        <v>207</v>
      </c>
      <c r="D121" s="42"/>
      <c r="E121" s="42"/>
      <c r="F121" s="54" t="e">
        <f aca="false">SUM(E121/D121)</f>
        <v>#DIV/0!</v>
      </c>
    </row>
    <row r="122" s="32" customFormat="true" ht="19.5" hidden="false" customHeight="true" outlineLevel="0" collapsed="false">
      <c r="A122" s="53" t="s">
        <v>208</v>
      </c>
      <c r="B122" s="40" t="s">
        <v>209</v>
      </c>
      <c r="C122" s="41" t="s">
        <v>210</v>
      </c>
      <c r="D122" s="42" t="n">
        <v>300</v>
      </c>
      <c r="E122" s="42" t="n">
        <v>0</v>
      </c>
      <c r="F122" s="54" t="n">
        <f aca="false">SUM(E122/D122)</f>
        <v>0</v>
      </c>
    </row>
    <row r="123" s="32" customFormat="true" ht="19.5" hidden="true" customHeight="true" outlineLevel="0" collapsed="false">
      <c r="A123" s="53" t="s">
        <v>211</v>
      </c>
      <c r="B123" s="40"/>
      <c r="C123" s="41" t="s">
        <v>212</v>
      </c>
      <c r="D123" s="42"/>
      <c r="E123" s="42"/>
      <c r="F123" s="54"/>
    </row>
    <row r="124" s="32" customFormat="true" ht="20.25" hidden="false" customHeight="true" outlineLevel="0" collapsed="false">
      <c r="A124" s="53" t="s">
        <v>24</v>
      </c>
      <c r="B124" s="40" t="s">
        <v>213</v>
      </c>
      <c r="C124" s="41" t="s">
        <v>214</v>
      </c>
      <c r="D124" s="42" t="n">
        <v>3419.3</v>
      </c>
      <c r="E124" s="42" t="n">
        <v>3419.3</v>
      </c>
      <c r="F124" s="54" t="n">
        <f aca="false">SUM(E124/D124)</f>
        <v>1</v>
      </c>
    </row>
    <row r="125" s="32" customFormat="true" ht="39.75" hidden="false" customHeight="true" outlineLevel="0" collapsed="false">
      <c r="A125" s="58" t="s">
        <v>215</v>
      </c>
      <c r="B125" s="40" t="s">
        <v>216</v>
      </c>
      <c r="C125" s="41" t="s">
        <v>217</v>
      </c>
      <c r="D125" s="42" t="n">
        <v>964.576</v>
      </c>
      <c r="E125" s="42" t="n">
        <v>964.576</v>
      </c>
      <c r="F125" s="54" t="n">
        <f aca="false">SUM(E125/D125)</f>
        <v>1</v>
      </c>
    </row>
    <row r="126" s="32" customFormat="true" ht="18.75" hidden="false" customHeight="true" outlineLevel="0" collapsed="false">
      <c r="A126" s="63" t="s">
        <v>34</v>
      </c>
      <c r="B126" s="40" t="s">
        <v>218</v>
      </c>
      <c r="C126" s="41" t="s">
        <v>219</v>
      </c>
      <c r="D126" s="42" t="n">
        <v>750</v>
      </c>
      <c r="E126" s="42" t="n">
        <v>0</v>
      </c>
      <c r="F126" s="54" t="n">
        <f aca="false">SUM(E126/D126)</f>
        <v>0</v>
      </c>
    </row>
    <row r="127" s="32" customFormat="true" ht="19.5" hidden="true" customHeight="true" outlineLevel="0" collapsed="false">
      <c r="A127" s="64" t="s">
        <v>38</v>
      </c>
      <c r="B127" s="40"/>
      <c r="C127" s="41" t="s">
        <v>220</v>
      </c>
      <c r="D127" s="42"/>
      <c r="E127" s="42"/>
      <c r="F127" s="54" t="e">
        <f aca="false">SUM(E127/D127)</f>
        <v>#DIV/0!</v>
      </c>
    </row>
    <row r="128" s="32" customFormat="true" ht="19.5" hidden="true" customHeight="true" outlineLevel="0" collapsed="false">
      <c r="A128" s="63" t="s">
        <v>221</v>
      </c>
      <c r="B128" s="40"/>
      <c r="C128" s="41" t="s">
        <v>222</v>
      </c>
      <c r="D128" s="42"/>
      <c r="E128" s="42"/>
      <c r="F128" s="54" t="e">
        <f aca="false">SUM(E128/D128)</f>
        <v>#DIV/0!</v>
      </c>
    </row>
    <row r="129" s="32" customFormat="true" ht="20.25" hidden="false" customHeight="true" outlineLevel="0" collapsed="false">
      <c r="A129" s="55" t="s">
        <v>223</v>
      </c>
      <c r="B129" s="34"/>
      <c r="C129" s="38"/>
      <c r="D129" s="35" t="n">
        <f aca="false">SUM(D118+D117+D59)</f>
        <v>99241.313</v>
      </c>
      <c r="E129" s="35" t="n">
        <f aca="false">SUM(E118+E117+E59)</f>
        <v>90779.41189</v>
      </c>
      <c r="F129" s="54" t="n">
        <f aca="false">SUM(E129/D129)</f>
        <v>0.91473408750648</v>
      </c>
    </row>
    <row r="130" s="32" customFormat="true" ht="20.25" hidden="false" customHeight="true" outlineLevel="0" collapsed="false">
      <c r="A130" s="65" t="s">
        <v>224</v>
      </c>
      <c r="B130" s="40"/>
      <c r="C130" s="41"/>
      <c r="D130" s="42"/>
      <c r="E130" s="42"/>
      <c r="F130" s="54"/>
    </row>
    <row r="131" s="32" customFormat="true" ht="18" hidden="false" customHeight="true" outlineLevel="0" collapsed="false">
      <c r="A131" s="53" t="s">
        <v>225</v>
      </c>
      <c r="B131" s="40"/>
      <c r="C131" s="41"/>
      <c r="D131" s="42"/>
      <c r="E131" s="42"/>
      <c r="F131" s="54"/>
    </row>
    <row r="132" s="32" customFormat="true" ht="20.25" hidden="false" customHeight="true" outlineLevel="0" collapsed="false">
      <c r="A132" s="53" t="s">
        <v>63</v>
      </c>
      <c r="B132" s="40" t="s">
        <v>64</v>
      </c>
      <c r="C132" s="41" t="s">
        <v>65</v>
      </c>
      <c r="D132" s="42" t="n">
        <v>2.4</v>
      </c>
      <c r="E132" s="42" t="n">
        <v>2.4</v>
      </c>
      <c r="F132" s="54" t="n">
        <f aca="false">SUM(E132/D132)</f>
        <v>1</v>
      </c>
    </row>
    <row r="133" s="32" customFormat="true" ht="18" hidden="false" customHeight="true" outlineLevel="0" collapsed="false">
      <c r="A133" s="53" t="s">
        <v>226</v>
      </c>
      <c r="B133" s="40" t="s">
        <v>68</v>
      </c>
      <c r="C133" s="41" t="s">
        <v>69</v>
      </c>
      <c r="D133" s="42" t="n">
        <v>116.7</v>
      </c>
      <c r="E133" s="42" t="n">
        <v>116.7</v>
      </c>
      <c r="F133" s="54" t="n">
        <f aca="false">SUM(E133/D133)</f>
        <v>1</v>
      </c>
    </row>
    <row r="134" s="32" customFormat="true" ht="22.5" hidden="false" customHeight="true" outlineLevel="0" collapsed="false">
      <c r="A134" s="53" t="s">
        <v>227</v>
      </c>
      <c r="B134" s="40" t="s">
        <v>104</v>
      </c>
      <c r="C134" s="41" t="s">
        <v>105</v>
      </c>
      <c r="D134" s="42" t="n">
        <v>811.7</v>
      </c>
      <c r="E134" s="42" t="n">
        <v>811.7</v>
      </c>
      <c r="F134" s="54" t="n">
        <f aca="false">SUM(E134/D134)</f>
        <v>1</v>
      </c>
    </row>
    <row r="135" s="32" customFormat="true" ht="20.25" hidden="false" customHeight="true" outlineLevel="0" collapsed="false">
      <c r="A135" s="57" t="s">
        <v>228</v>
      </c>
      <c r="B135" s="40" t="s">
        <v>113</v>
      </c>
      <c r="C135" s="41" t="s">
        <v>114</v>
      </c>
      <c r="D135" s="42" t="n">
        <v>70.4</v>
      </c>
      <c r="E135" s="42" t="n">
        <v>70.4</v>
      </c>
      <c r="F135" s="54" t="n">
        <f aca="false">SUM(E135/D135)</f>
        <v>1</v>
      </c>
    </row>
    <row r="136" s="32" customFormat="true" ht="20.25" hidden="false" customHeight="true" outlineLevel="0" collapsed="false">
      <c r="A136" s="58" t="s">
        <v>159</v>
      </c>
      <c r="B136" s="40" t="s">
        <v>160</v>
      </c>
      <c r="C136" s="41" t="s">
        <v>161</v>
      </c>
      <c r="D136" s="42" t="n">
        <v>1.5</v>
      </c>
      <c r="E136" s="42" t="n">
        <v>1.5</v>
      </c>
      <c r="F136" s="54" t="n">
        <f aca="false">SUM(E136/D136)</f>
        <v>1</v>
      </c>
    </row>
    <row r="137" s="51" customFormat="true" ht="20.25" hidden="true" customHeight="false" outlineLevel="0" collapsed="false">
      <c r="A137" s="58" t="s">
        <v>229</v>
      </c>
      <c r="B137" s="40" t="s">
        <v>178</v>
      </c>
      <c r="C137" s="41" t="s">
        <v>179</v>
      </c>
      <c r="D137" s="42"/>
      <c r="E137" s="42"/>
      <c r="F137" s="54"/>
      <c r="I137" s="66"/>
    </row>
    <row r="138" s="32" customFormat="true" ht="20.25" hidden="false" customHeight="false" outlineLevel="0" collapsed="false">
      <c r="A138" s="67" t="s">
        <v>230</v>
      </c>
      <c r="B138" s="40" t="s">
        <v>231</v>
      </c>
      <c r="C138" s="41" t="s">
        <v>232</v>
      </c>
      <c r="D138" s="42" t="n">
        <v>0</v>
      </c>
      <c r="E138" s="42" t="n">
        <v>0</v>
      </c>
      <c r="F138" s="54" t="e">
        <f aca="false">SUM(E138/D138)</f>
        <v>#DIV/0!</v>
      </c>
    </row>
    <row r="139" s="32" customFormat="true" ht="19.5" hidden="true" customHeight="true" outlineLevel="0" collapsed="false">
      <c r="A139" s="57" t="s">
        <v>196</v>
      </c>
      <c r="B139" s="40"/>
      <c r="C139" s="41" t="s">
        <v>197</v>
      </c>
      <c r="D139" s="42"/>
      <c r="E139" s="42"/>
      <c r="F139" s="54" t="e">
        <f aca="false">SUM(E139/D139)</f>
        <v>#DIV/0!</v>
      </c>
    </row>
    <row r="140" s="32" customFormat="true" ht="21" hidden="true" customHeight="true" outlineLevel="0" collapsed="false">
      <c r="A140" s="67" t="s">
        <v>34</v>
      </c>
      <c r="B140" s="40"/>
      <c r="C140" s="41" t="s">
        <v>219</v>
      </c>
      <c r="D140" s="42"/>
      <c r="E140" s="42"/>
      <c r="F140" s="54" t="e">
        <f aca="false">SUM(E140/D140)</f>
        <v>#DIV/0!</v>
      </c>
    </row>
    <row r="141" s="32" customFormat="true" ht="20.25" hidden="true" customHeight="false" outlineLevel="0" collapsed="false">
      <c r="A141" s="67" t="s">
        <v>221</v>
      </c>
      <c r="B141" s="40" t="s">
        <v>233</v>
      </c>
      <c r="C141" s="41" t="s">
        <v>222</v>
      </c>
      <c r="D141" s="42"/>
      <c r="E141" s="42"/>
      <c r="F141" s="54" t="e">
        <f aca="false">SUM(E141/D141)</f>
        <v>#DIV/0!</v>
      </c>
      <c r="H141" s="68"/>
      <c r="I141" s="68"/>
    </row>
    <row r="142" s="37" customFormat="true" ht="18.75" hidden="false" customHeight="true" outlineLevel="0" collapsed="false">
      <c r="A142" s="69" t="s">
        <v>234</v>
      </c>
      <c r="B142" s="34"/>
      <c r="C142" s="38"/>
      <c r="D142" s="35" t="n">
        <f aca="false">SUM(D132:D141)</f>
        <v>1002.7</v>
      </c>
      <c r="E142" s="35" t="n">
        <f aca="false">SUM(E132:E141)</f>
        <v>1002.7</v>
      </c>
      <c r="F142" s="54" t="n">
        <f aca="false">SUM(E142/D142)</f>
        <v>1</v>
      </c>
      <c r="H142" s="70"/>
      <c r="I142" s="70"/>
    </row>
    <row r="143" s="37" customFormat="true" ht="23.25" hidden="false" customHeight="true" outlineLevel="0" collapsed="false">
      <c r="A143" s="71" t="s">
        <v>235</v>
      </c>
      <c r="B143" s="72"/>
      <c r="C143" s="73"/>
      <c r="D143" s="74" t="n">
        <f aca="false">SUM(D142+D129)</f>
        <v>100244.013</v>
      </c>
      <c r="E143" s="74" t="n">
        <f aca="false">SUM(E142+E129)</f>
        <v>91782.11189</v>
      </c>
      <c r="F143" s="75" t="n">
        <f aca="false">SUM(E143/D143)</f>
        <v>0.915586967672573</v>
      </c>
    </row>
    <row r="144" s="32" customFormat="true" ht="23.25" hidden="false" customHeight="true" outlineLevel="0" collapsed="false">
      <c r="A144" s="76"/>
      <c r="B144" s="77"/>
      <c r="C144" s="77"/>
      <c r="D144" s="76"/>
      <c r="E144" s="76"/>
      <c r="F144" s="76"/>
    </row>
    <row r="145" s="32" customFormat="true" ht="21.75" hidden="false" customHeight="true" outlineLevel="0" collapsed="false">
      <c r="A145" s="78" t="s">
        <v>236</v>
      </c>
      <c r="B145" s="78"/>
      <c r="C145" s="78"/>
      <c r="D145" s="78" t="s">
        <v>237</v>
      </c>
      <c r="E145" s="78"/>
      <c r="F145" s="78"/>
    </row>
    <row r="146" s="32" customFormat="true" ht="21" hidden="false" customHeight="true" outlineLevel="0" collapsed="false">
      <c r="A146" s="3"/>
      <c r="B146" s="3"/>
      <c r="C146" s="3"/>
      <c r="D146" s="3"/>
      <c r="E146" s="3"/>
      <c r="F146" s="3"/>
    </row>
    <row r="147" s="32" customFormat="true" ht="21.75" hidden="false" customHeight="true" outlineLevel="0" collapsed="false">
      <c r="A147" s="1"/>
      <c r="B147" s="1"/>
      <c r="C147" s="1"/>
      <c r="D147" s="1"/>
      <c r="E147" s="1"/>
      <c r="F147" s="1"/>
    </row>
    <row r="148" s="32" customFormat="true" ht="21" hidden="false" customHeight="true" outlineLevel="0" collapsed="false">
      <c r="A148" s="1"/>
      <c r="B148" s="1"/>
      <c r="C148" s="1"/>
      <c r="D148" s="1"/>
      <c r="E148" s="1"/>
      <c r="F148" s="1"/>
    </row>
    <row r="149" s="32" customFormat="true" ht="21" hidden="false" customHeight="true" outlineLevel="0" collapsed="false">
      <c r="A149" s="1"/>
      <c r="B149" s="1"/>
      <c r="C149" s="1"/>
      <c r="D149" s="1"/>
      <c r="E149" s="1"/>
      <c r="F149" s="1"/>
    </row>
    <row r="150" s="37" customFormat="true" ht="21" hidden="false" customHeight="true" outlineLevel="0" collapsed="false">
      <c r="A150" s="1"/>
      <c r="B150" s="1"/>
      <c r="C150" s="1"/>
      <c r="D150" s="79"/>
      <c r="E150" s="1"/>
      <c r="F150" s="1"/>
      <c r="H150" s="70"/>
      <c r="I150" s="70"/>
    </row>
    <row r="151" s="37" customFormat="true" ht="12.75" hidden="false" customHeight="false" outlineLevel="0" collapsed="false">
      <c r="A151" s="1"/>
      <c r="B151" s="1"/>
      <c r="C151" s="1"/>
      <c r="D151" s="1"/>
      <c r="E151" s="1"/>
      <c r="F151" s="1"/>
      <c r="H151" s="70"/>
      <c r="I151" s="70"/>
    </row>
    <row r="152" s="32" customFormat="true" ht="12.75" hidden="false" customHeight="false" outlineLevel="0" collapsed="false">
      <c r="A152" s="1"/>
      <c r="B152" s="1"/>
      <c r="C152" s="1"/>
      <c r="D152" s="1"/>
      <c r="E152" s="1"/>
      <c r="F152" s="1"/>
    </row>
  </sheetData>
  <mergeCells count="8">
    <mergeCell ref="A4:F4"/>
    <mergeCell ref="A6:A7"/>
    <mergeCell ref="B6:B7"/>
    <mergeCell ref="C6:C7"/>
    <mergeCell ref="D6:D7"/>
    <mergeCell ref="E6:E7"/>
    <mergeCell ref="F6:F7"/>
    <mergeCell ref="A57:F57"/>
  </mergeCells>
  <printOptions headings="false" gridLines="false" gridLinesSet="true" horizontalCentered="true" verticalCentered="false"/>
  <pageMargins left="0.118055555555556" right="0.157638888888889" top="0.433333333333333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6:53:21Z</dcterms:created>
  <dc:creator>name</dc:creator>
  <dc:description/>
  <dc:language>en-US</dc:language>
  <cp:lastModifiedBy>user</cp:lastModifiedBy>
  <cp:lastPrinted>2017-04-21T05:28:16Z</cp:lastPrinted>
  <dcterms:modified xsi:type="dcterms:W3CDTF">2017-05-25T09:26:05Z</dcterms:modified>
  <cp:revision>0</cp:revision>
  <dc:subject/>
  <dc:title/>
</cp:coreProperties>
</file>