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МІНИ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Titles" vbProcedure="false">ЗМІНИ!$5:$6</definedName>
    <definedName function="false" hidden="false" localSheetId="1" name="_xlnm.Print_Titles" vbProcedure="false">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3">
  <si>
    <t xml:space="preserve">Додаток 1 
до рішення районної ради 
від 24  травня 2017р. №229  -14/VII        </t>
  </si>
  <si>
    <t xml:space="preserve">Перелік завдань і заходів   програми розвитку   земельної реформи, охорони, поліпшення   та   освоєння   малопродуктивних  земель  на   території   Синельниківського   району   на   2012-2018 роки  </t>
  </si>
  <si>
    <t xml:space="preserve"> </t>
  </si>
  <si>
    <t xml:space="preserve">№ з/п</t>
  </si>
  <si>
    <t xml:space="preserve">Назва напряму діяльності (пріорітетні  завдання)</t>
  </si>
  <si>
    <t xml:space="preserve">Зміст заходів програми з виконання завдання </t>
  </si>
  <si>
    <t xml:space="preserve">Відповідальні за виконання </t>
  </si>
  <si>
    <t xml:space="preserve">Строки  виконання   </t>
  </si>
  <si>
    <t xml:space="preserve">Орієнтовні обсяги фінансування заходів програми за роками, тис. грн. </t>
  </si>
  <si>
    <t xml:space="preserve">Очікуваний результат виконання заходу, у тому числі за роками виконання</t>
  </si>
  <si>
    <t xml:space="preserve">Стан ставків(задовільний, незадовільний,прорвало греблі)</t>
  </si>
  <si>
    <t xml:space="preserve">  Джерела фінансування</t>
  </si>
  <si>
    <t xml:space="preserve">Обсяг фінансування, усього</t>
  </si>
  <si>
    <t xml:space="preserve">Усього  І етап</t>
  </si>
  <si>
    <t xml:space="preserve">Усього II етап</t>
  </si>
  <si>
    <t xml:space="preserve">Розвиток земельної реформи </t>
  </si>
  <si>
    <t xml:space="preserve">1.6. Розроблення проектів землеустрою щодо відведення земельних ділянок учасникам бойових дій, які захищали незалежність, суверенітет та територіальну цілісність України і брали безпосередньо участь в антитерористичній операції, забезпеченні її проведення та членам сімей загиблих учасників бойових дій</t>
  </si>
  <si>
    <t xml:space="preserve">Управління агропромислового розвитку райдержадміністрації, органи місцевого самоврядування </t>
  </si>
  <si>
    <t xml:space="preserve">2012-2018 рр.</t>
  </si>
  <si>
    <t xml:space="preserve">Загальний обсяг, у т.ч.</t>
  </si>
  <si>
    <t xml:space="preserve">-</t>
  </si>
  <si>
    <t xml:space="preserve">Фінансування проектів землеустрою щодо відведення земельних ділянок учасникам бойових дій, які захищали незалежність, суверенітет та територіальну цілісність України і брали безпосередньо участь в антитерористичній операції, забезпеченні її проведення та членам сімей загиблих учасників бойових дій</t>
  </si>
  <si>
    <t xml:space="preserve">Державний бюджет</t>
  </si>
  <si>
    <t xml:space="preserve">Обласний</t>
  </si>
  <si>
    <t xml:space="preserve">Місцевий бюджет</t>
  </si>
  <si>
    <t xml:space="preserve">Інші джерела</t>
  </si>
  <si>
    <t xml:space="preserve">Всього за програмою</t>
  </si>
  <si>
    <t xml:space="preserve">Голова районної ради</t>
  </si>
  <si>
    <t xml:space="preserve">Ю.МАРТИНЕНКО</t>
  </si>
  <si>
    <t xml:space="preserve">Додаток 5 до програми </t>
  </si>
  <si>
    <t xml:space="preserve">Перелік завдань і заходів програми розвитку земельної реформи, охорони, поліпшення та освоєння малопродуктивних  земель на території Синельниківського району на 2012-2018 роки  </t>
  </si>
  <si>
    <t xml:space="preserve">  Усього           ІІ етап</t>
  </si>
  <si>
    <t xml:space="preserve">Усього</t>
  </si>
  <si>
    <t xml:space="preserve">1.1. Встановлен-ня і зміни меж адміністративно-територіальних утворень</t>
  </si>
  <si>
    <t xml:space="preserve">Виконкоми 20  сільських  та 3 селищних рад, управління  агропромислового розвитку райдержадміністрації, відділ Держкомзе-му у Синельників-ському районі</t>
  </si>
  <si>
    <t xml:space="preserve">2013-2017 рр.</t>
  </si>
  <si>
    <t xml:space="preserve">Будуть встановлені і змінені межі 121 населеного пункту Синельниківського району.</t>
  </si>
  <si>
    <t xml:space="preserve">1.2. Інвентари-зація земель</t>
  </si>
  <si>
    <t xml:space="preserve">Виконкоми 20  сільських  та 3 селищних рад, управління  агропромислового розвитку райдержадміністрації, відділ Держкомзему у Синельникі-вському районі</t>
  </si>
  <si>
    <t xml:space="preserve">Буде здійснена інвентарізація земель на площі 5,43 тис. га.</t>
  </si>
  <si>
    <t xml:space="preserve">1.3. Розмежу-вання земель державної  та комунальної власності (Славгородська с/р, Зайцівська с/р)</t>
  </si>
  <si>
    <t xml:space="preserve">Виконкоми 20  сільських  та 3 селищних рад, управління  агропромислового розвитку райдержадміністрації, відділ Держкомзему у Синельників-ському районі</t>
  </si>
  <si>
    <t xml:space="preserve">2012-2015 рр.</t>
  </si>
  <si>
    <t xml:space="preserve">Буде здійснено розмежування земель державної  та комунальної власності на площі 51,7418 тис. га.</t>
  </si>
  <si>
    <t xml:space="preserve">1.6. Розроблення проектів землеустрою щодо відведення земельних ділянок учасникам бойових дій, які захищали незалежність, суверенітет та територіальну цілісність України і брали безпосередньо участь в антитерористичній операції, забезпеченні її проведення, та членам сімей загиблих учасників бойових дій</t>
  </si>
  <si>
    <t xml:space="preserve">Управління агропромислового розвитку райдержадміністрації, Державне підприємство "Дніпропетровський науково-дослідний та проектний інститут землеустрою" (за згодою), органи місцевого самоврядування</t>
  </si>
  <si>
    <t xml:space="preserve">Буде здійснено первинну нормативну грошову оцінку земель 5 населених пунктів, повторну нормативну грошову оцінку земель 4 селищних та 113 сільських населених пунктів</t>
  </si>
  <si>
    <t xml:space="preserve">Охорона, поліпшення та освоєння малопродуктивних земель </t>
  </si>
  <si>
    <t xml:space="preserve">2.1. Проведення  заходів з охорони земель</t>
  </si>
  <si>
    <t xml:space="preserve">Будуть проведені  заходи з охорони земель</t>
  </si>
  <si>
    <t xml:space="preserve">Голова районної  ради</t>
  </si>
  <si>
    <t xml:space="preserve">Н.ЗАДОРОЖНЯ</t>
  </si>
  <si>
    <t xml:space="preserve">2. Показники оцінки ефективності виконання програми</t>
  </si>
  <si>
    <t xml:space="preserve">Кількісні  показники виконання програми</t>
  </si>
  <si>
    <t xml:space="preserve">Якісні показники виконання програми</t>
  </si>
  <si>
    <t xml:space="preserve">Найменування показника</t>
  </si>
  <si>
    <t xml:space="preserve">Одиниця виміру</t>
  </si>
  <si>
    <t xml:space="preserve"> Затверджено програмою</t>
  </si>
  <si>
    <t xml:space="preserve"> фактично виконано </t>
  </si>
  <si>
    <t xml:space="preserve"> Земельної реформи</t>
  </si>
  <si>
    <t xml:space="preserve">Виконання  робіт з виготовлення проекту землеустрою щодо формування земель комунальної та державної власності</t>
  </si>
  <si>
    <t xml:space="preserve">912,9 тис . грн.</t>
  </si>
  <si>
    <t xml:space="preserve">Земельної реформи</t>
  </si>
  <si>
    <t xml:space="preserve">Виконання робіт з виготовлення проекту  встановлення меж земель населених  пунктів</t>
  </si>
  <si>
    <t xml:space="preserve">925,3 тис. грн..</t>
  </si>
  <si>
    <t xml:space="preserve">Проведення  робіт по встановленню меж в натурі земель населених пунктів</t>
  </si>
  <si>
    <t xml:space="preserve">3367,8 тис. .грн.</t>
  </si>
  <si>
    <t xml:space="preserve">Виконання  проектних робіт з урахуванням ПДВ на корегування грошової оцінки земель населених пунктів зі складанням електронної карти</t>
  </si>
  <si>
    <t xml:space="preserve">465,654 тис. грн..</t>
  </si>
  <si>
    <t xml:space="preserve">В.о. начальника відділу                                                                             С.М.Потаніна</t>
  </si>
  <si>
    <t xml:space="preserve">Вик. Мітаревська Л.М.</t>
  </si>
  <si>
    <t xml:space="preserve">4-90-12</t>
  </si>
  <si>
    <t xml:space="preserve"> 3. Фінансування  програми</t>
  </si>
  <si>
    <t xml:space="preserve">Джерела фінансування програми</t>
  </si>
  <si>
    <t xml:space="preserve">Усього у поточному році </t>
  </si>
  <si>
    <t xml:space="preserve">У тому числі поквартально , тис. грн. </t>
  </si>
  <si>
    <t xml:space="preserve">І квартал поточного року</t>
  </si>
  <si>
    <t xml:space="preserve">І півріччя поточного року</t>
  </si>
  <si>
    <t xml:space="preserve">9 місяців  поточного року</t>
  </si>
  <si>
    <t xml:space="preserve">За поточний рік</t>
  </si>
  <si>
    <t xml:space="preserve">Усього </t>
  </si>
  <si>
    <t xml:space="preserve">Обласний бюджет</t>
  </si>
  <si>
    <t xml:space="preserve">Місцеві  бюдже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р.&quot;;[RED]\-#,##0&quot;р.&quot;"/>
    <numFmt numFmtId="166" formatCode="0.00"/>
    <numFmt numFmtId="167" formatCode="General"/>
    <numFmt numFmtId="168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3"/>
      <name val="Bookman Old Style"/>
      <family val="1"/>
      <charset val="204"/>
    </font>
    <font>
      <sz val="12"/>
      <color rgb="FFFF0000"/>
      <name val="Times New Roman"/>
      <family val="1"/>
      <charset val="204"/>
    </font>
    <font>
      <b val="true"/>
      <sz val="9"/>
      <name val="Bookman Old Style"/>
      <family val="1"/>
      <charset val="204"/>
    </font>
    <font>
      <sz val="9"/>
      <name val="Bookman Old Style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3.56"/>
    <col collapsed="false" customWidth="true" hidden="false" outlineLevel="0" max="3" min="3" style="1" width="19.56"/>
    <col collapsed="false" customWidth="true" hidden="true" outlineLevel="0" max="4" min="4" style="1" width="11.13"/>
    <col collapsed="false" customWidth="true" hidden="false" outlineLevel="0" max="5" min="5" style="1" width="18.56"/>
    <col collapsed="false" customWidth="true" hidden="false" outlineLevel="0" max="6" min="6" style="1" width="9.14"/>
    <col collapsed="false" customWidth="true" hidden="false" outlineLevel="0" max="8" min="7" style="1" width="12.85"/>
    <col collapsed="false" customWidth="true" hidden="false" outlineLevel="0" max="9" min="9" style="1" width="9.56"/>
    <col collapsed="false" customWidth="true" hidden="false" outlineLevel="0" max="10" min="10" style="2" width="9.85"/>
    <col collapsed="false" customWidth="true" hidden="false" outlineLevel="0" max="11" min="11" style="1" width="9.85"/>
    <col collapsed="false" customWidth="true" hidden="false" outlineLevel="0" max="12" min="12" style="2" width="9.85"/>
    <col collapsed="false" customWidth="true" hidden="false" outlineLevel="0" max="13" min="13" style="0" width="9.85"/>
    <col collapsed="false" customWidth="true" hidden="false" outlineLevel="0" max="14" min="14" style="0" width="9.28"/>
    <col collapsed="false" customWidth="true" hidden="false" outlineLevel="0" max="15" min="15" style="0" width="10.28"/>
    <col collapsed="false" customWidth="true" hidden="false" outlineLevel="0" max="16" min="16" style="0" width="8.56"/>
    <col collapsed="false" customWidth="true" hidden="false" outlineLevel="0" max="17" min="17" style="0" width="11.7"/>
    <col collapsed="false" customWidth="true" hidden="false" outlineLevel="0" max="18" min="18" style="0" width="17.56"/>
  </cols>
  <sheetData>
    <row r="1" customFormat="false" ht="62.25" hidden="false" customHeight="true" outlineLevel="0" collapsed="false">
      <c r="L1" s="3"/>
      <c r="M1" s="4" t="s">
        <v>0</v>
      </c>
      <c r="N1" s="4"/>
      <c r="O1" s="4"/>
      <c r="P1" s="4"/>
      <c r="Q1" s="4"/>
      <c r="R1" s="4"/>
    </row>
    <row r="2" s="6" customFormat="tru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7.25" hidden="false" customHeight="true" outlineLevel="0" collapsed="false">
      <c r="A3" s="7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7" hidden="false" customHeight="true" outlineLevel="0" collapsed="false">
      <c r="A4" s="8" t="s">
        <v>3</v>
      </c>
      <c r="B4" s="8" t="s">
        <v>4</v>
      </c>
      <c r="C4" s="8" t="s">
        <v>5</v>
      </c>
      <c r="D4" s="9"/>
      <c r="E4" s="8" t="s">
        <v>6</v>
      </c>
      <c r="F4" s="8" t="s">
        <v>7</v>
      </c>
      <c r="G4" s="10" t="s">
        <v>8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1" t="s">
        <v>9</v>
      </c>
    </row>
    <row r="5" customFormat="false" ht="63.75" hidden="false" customHeight="true" outlineLevel="0" collapsed="false">
      <c r="A5" s="8"/>
      <c r="B5" s="8"/>
      <c r="C5" s="8"/>
      <c r="D5" s="8" t="s">
        <v>10</v>
      </c>
      <c r="E5" s="8"/>
      <c r="F5" s="8"/>
      <c r="G5" s="8" t="s">
        <v>11</v>
      </c>
      <c r="H5" s="8" t="s">
        <v>12</v>
      </c>
      <c r="I5" s="12" t="n">
        <v>2012</v>
      </c>
      <c r="J5" s="13" t="n">
        <v>2013</v>
      </c>
      <c r="K5" s="12" t="n">
        <v>2014</v>
      </c>
      <c r="L5" s="13" t="n">
        <v>2015</v>
      </c>
      <c r="M5" s="12" t="n">
        <v>2016</v>
      </c>
      <c r="N5" s="13" t="n">
        <v>2017</v>
      </c>
      <c r="O5" s="12" t="n">
        <v>2018</v>
      </c>
      <c r="P5" s="12" t="s">
        <v>13</v>
      </c>
      <c r="Q5" s="12" t="s">
        <v>14</v>
      </c>
      <c r="R5" s="11"/>
    </row>
    <row r="6" s="15" customFormat="true" ht="15.75" hidden="false" customHeight="tru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/>
      <c r="I6" s="14" t="n">
        <v>8</v>
      </c>
      <c r="J6" s="14" t="n">
        <v>9</v>
      </c>
      <c r="K6" s="14" t="n">
        <v>10</v>
      </c>
      <c r="L6" s="14" t="n">
        <v>11</v>
      </c>
      <c r="M6" s="14" t="n">
        <v>12</v>
      </c>
      <c r="N6" s="14" t="n">
        <v>13</v>
      </c>
      <c r="O6" s="14" t="n">
        <v>14</v>
      </c>
      <c r="P6" s="14"/>
      <c r="Q6" s="14" t="n">
        <v>15</v>
      </c>
      <c r="R6" s="14" t="n">
        <v>16</v>
      </c>
    </row>
    <row r="7" customFormat="false" ht="78.75" hidden="false" customHeight="true" outlineLevel="0" collapsed="false">
      <c r="A7" s="16" t="n">
        <v>1</v>
      </c>
      <c r="B7" s="17" t="s">
        <v>15</v>
      </c>
      <c r="C7" s="18" t="s">
        <v>16</v>
      </c>
      <c r="D7" s="19"/>
      <c r="E7" s="19" t="s">
        <v>17</v>
      </c>
      <c r="F7" s="8" t="s">
        <v>18</v>
      </c>
      <c r="G7" s="8" t="s">
        <v>19</v>
      </c>
      <c r="H7" s="20" t="n">
        <f aca="false">M7+N7</f>
        <v>356.1</v>
      </c>
      <c r="I7" s="20" t="s">
        <v>20</v>
      </c>
      <c r="J7" s="20" t="s">
        <v>20</v>
      </c>
      <c r="K7" s="20" t="s">
        <v>20</v>
      </c>
      <c r="L7" s="20" t="s">
        <v>20</v>
      </c>
      <c r="M7" s="20" t="n">
        <v>161.1</v>
      </c>
      <c r="N7" s="20" t="n">
        <v>195</v>
      </c>
      <c r="O7" s="20" t="s">
        <v>20</v>
      </c>
      <c r="P7" s="20" t="s">
        <v>20</v>
      </c>
      <c r="Q7" s="21" t="n">
        <v>356.1</v>
      </c>
      <c r="R7" s="22" t="s">
        <v>21</v>
      </c>
    </row>
    <row r="8" customFormat="false" ht="65.25" hidden="false" customHeight="true" outlineLevel="0" collapsed="false">
      <c r="A8" s="16"/>
      <c r="B8" s="17"/>
      <c r="C8" s="18"/>
      <c r="D8" s="17"/>
      <c r="E8" s="19"/>
      <c r="F8" s="8"/>
      <c r="G8" s="8" t="s">
        <v>22</v>
      </c>
      <c r="H8" s="20" t="s">
        <v>20</v>
      </c>
      <c r="I8" s="20" t="s">
        <v>20</v>
      </c>
      <c r="J8" s="20" t="s">
        <v>20</v>
      </c>
      <c r="K8" s="20" t="s">
        <v>20</v>
      </c>
      <c r="L8" s="20" t="s">
        <v>20</v>
      </c>
      <c r="M8" s="20" t="s">
        <v>20</v>
      </c>
      <c r="N8" s="20" t="s">
        <v>20</v>
      </c>
      <c r="O8" s="20" t="s">
        <v>20</v>
      </c>
      <c r="P8" s="20" t="s">
        <v>20</v>
      </c>
      <c r="Q8" s="20" t="s">
        <v>20</v>
      </c>
      <c r="R8" s="22"/>
    </row>
    <row r="9" customFormat="false" ht="78" hidden="false" customHeight="true" outlineLevel="0" collapsed="false">
      <c r="A9" s="16"/>
      <c r="B9" s="17"/>
      <c r="C9" s="18"/>
      <c r="D9" s="17"/>
      <c r="E9" s="19"/>
      <c r="F9" s="8"/>
      <c r="G9" s="11" t="s">
        <v>23</v>
      </c>
      <c r="H9" s="23" t="n">
        <f aca="false">M9+N9</f>
        <v>356.1</v>
      </c>
      <c r="I9" s="20" t="s">
        <v>20</v>
      </c>
      <c r="J9" s="20" t="s">
        <v>20</v>
      </c>
      <c r="K9" s="20" t="s">
        <v>20</v>
      </c>
      <c r="L9" s="20" t="s">
        <v>20</v>
      </c>
      <c r="M9" s="20" t="n">
        <v>161.1</v>
      </c>
      <c r="N9" s="20" t="n">
        <v>195</v>
      </c>
      <c r="O9" s="20" t="s">
        <v>20</v>
      </c>
      <c r="P9" s="20" t="s">
        <v>20</v>
      </c>
      <c r="Q9" s="21" t="n">
        <v>356.1</v>
      </c>
      <c r="R9" s="22"/>
    </row>
    <row r="10" customFormat="false" ht="74.25" hidden="false" customHeight="true" outlineLevel="0" collapsed="false">
      <c r="A10" s="16"/>
      <c r="B10" s="17"/>
      <c r="C10" s="18"/>
      <c r="D10" s="19"/>
      <c r="E10" s="19"/>
      <c r="F10" s="8"/>
      <c r="G10" s="11" t="s">
        <v>24</v>
      </c>
      <c r="H10" s="20" t="s">
        <v>20</v>
      </c>
      <c r="I10" s="20" t="s">
        <v>20</v>
      </c>
      <c r="J10" s="20" t="s">
        <v>20</v>
      </c>
      <c r="K10" s="20" t="s">
        <v>20</v>
      </c>
      <c r="L10" s="20" t="s">
        <v>20</v>
      </c>
      <c r="M10" s="20" t="s">
        <v>20</v>
      </c>
      <c r="N10" s="20" t="s">
        <v>20</v>
      </c>
      <c r="O10" s="20" t="s">
        <v>20</v>
      </c>
      <c r="P10" s="20" t="s">
        <v>20</v>
      </c>
      <c r="Q10" s="20" t="s">
        <v>20</v>
      </c>
      <c r="R10" s="22"/>
    </row>
    <row r="11" customFormat="false" ht="54" hidden="false" customHeight="true" outlineLevel="0" collapsed="false">
      <c r="A11" s="16"/>
      <c r="B11" s="17"/>
      <c r="C11" s="18"/>
      <c r="D11" s="19"/>
      <c r="E11" s="19"/>
      <c r="F11" s="8"/>
      <c r="G11" s="8" t="s">
        <v>25</v>
      </c>
      <c r="H11" s="20" t="s">
        <v>20</v>
      </c>
      <c r="I11" s="20" t="s">
        <v>20</v>
      </c>
      <c r="J11" s="20" t="s">
        <v>20</v>
      </c>
      <c r="K11" s="20" t="s">
        <v>20</v>
      </c>
      <c r="L11" s="20" t="s">
        <v>20</v>
      </c>
      <c r="M11" s="20" t="s">
        <v>20</v>
      </c>
      <c r="N11" s="20" t="s">
        <v>20</v>
      </c>
      <c r="O11" s="20" t="s">
        <v>20</v>
      </c>
      <c r="P11" s="20" t="s">
        <v>20</v>
      </c>
      <c r="Q11" s="20" t="s">
        <v>20</v>
      </c>
      <c r="R11" s="22"/>
    </row>
    <row r="12" customFormat="false" ht="45.75" hidden="false" customHeight="true" outlineLevel="0" collapsed="false">
      <c r="A12" s="16" t="n">
        <v>6</v>
      </c>
      <c r="B12" s="24" t="s">
        <v>26</v>
      </c>
      <c r="C12" s="24"/>
      <c r="D12" s="24"/>
      <c r="E12" s="24"/>
      <c r="F12" s="24"/>
      <c r="G12" s="8" t="s">
        <v>19</v>
      </c>
      <c r="H12" s="21" t="n">
        <f aca="false">P12+Q12</f>
        <v>5345.5985</v>
      </c>
      <c r="I12" s="21" t="n">
        <v>1708.693</v>
      </c>
      <c r="J12" s="21" t="n">
        <v>929.5785</v>
      </c>
      <c r="K12" s="21" t="n">
        <v>943.613</v>
      </c>
      <c r="L12" s="21" t="n">
        <v>825.723</v>
      </c>
      <c r="M12" s="21" t="n">
        <v>392.848</v>
      </c>
      <c r="N12" s="21" t="n">
        <v>402.25</v>
      </c>
      <c r="O12" s="21" t="n">
        <v>137.493</v>
      </c>
      <c r="P12" s="21" t="n">
        <v>5.4</v>
      </c>
      <c r="Q12" s="21" t="n">
        <f aca="false">SUM(I12:O12)</f>
        <v>5340.1985</v>
      </c>
      <c r="R12" s="25"/>
    </row>
    <row r="13" customFormat="false" ht="34.5" hidden="false" customHeight="true" outlineLevel="0" collapsed="false">
      <c r="A13" s="16"/>
      <c r="B13" s="24"/>
      <c r="C13" s="24"/>
      <c r="D13" s="24"/>
      <c r="E13" s="24"/>
      <c r="F13" s="24"/>
      <c r="G13" s="8" t="s">
        <v>22</v>
      </c>
      <c r="H13" s="23" t="n">
        <f aca="false">Q13</f>
        <v>1159.395</v>
      </c>
      <c r="I13" s="20" t="n">
        <v>268.05</v>
      </c>
      <c r="J13" s="20" t="n">
        <v>278.6795</v>
      </c>
      <c r="K13" s="20" t="n">
        <v>283.114</v>
      </c>
      <c r="L13" s="20" t="n">
        <v>285.131</v>
      </c>
      <c r="M13" s="20" t="n">
        <v>18.7655</v>
      </c>
      <c r="N13" s="20" t="n">
        <v>16.315</v>
      </c>
      <c r="O13" s="20" t="n">
        <v>9.34</v>
      </c>
      <c r="P13" s="20" t="s">
        <v>20</v>
      </c>
      <c r="Q13" s="21" t="n">
        <f aca="false">SUM(I13:O13)</f>
        <v>1159.395</v>
      </c>
      <c r="R13" s="25"/>
    </row>
    <row r="14" customFormat="false" ht="25.5" hidden="false" customHeight="true" outlineLevel="0" collapsed="false">
      <c r="A14" s="16"/>
      <c r="B14" s="24"/>
      <c r="C14" s="24"/>
      <c r="D14" s="24"/>
      <c r="E14" s="24"/>
      <c r="F14" s="24"/>
      <c r="G14" s="11" t="s">
        <v>23</v>
      </c>
      <c r="H14" s="23" t="n">
        <f aca="false">Q14</f>
        <v>2040.38663</v>
      </c>
      <c r="I14" s="20" t="n">
        <v>1088.03</v>
      </c>
      <c r="J14" s="20" t="n">
        <v>152.769</v>
      </c>
      <c r="K14" s="20" t="n">
        <v>160.92463</v>
      </c>
      <c r="L14" s="20" t="n">
        <v>165.672</v>
      </c>
      <c r="M14" s="20" t="n">
        <v>207.981</v>
      </c>
      <c r="N14" s="20" t="n">
        <v>236.98</v>
      </c>
      <c r="O14" s="20" t="n">
        <v>28.03</v>
      </c>
      <c r="P14" s="20" t="s">
        <v>20</v>
      </c>
      <c r="Q14" s="21" t="n">
        <f aca="false">SUM(I14:O14)</f>
        <v>2040.38663</v>
      </c>
      <c r="R14" s="25"/>
    </row>
    <row r="15" customFormat="false" ht="30.75" hidden="false" customHeight="true" outlineLevel="0" collapsed="false">
      <c r="A15" s="16"/>
      <c r="B15" s="24"/>
      <c r="C15" s="24"/>
      <c r="D15" s="24"/>
      <c r="E15" s="24"/>
      <c r="F15" s="24"/>
      <c r="G15" s="11" t="s">
        <v>24</v>
      </c>
      <c r="H15" s="23" t="n">
        <f aca="false">Q15</f>
        <v>1579.16987</v>
      </c>
      <c r="I15" s="20" t="n">
        <v>305.893</v>
      </c>
      <c r="J15" s="20" t="n">
        <v>334.31</v>
      </c>
      <c r="K15" s="20" t="n">
        <v>335.75437</v>
      </c>
      <c r="L15" s="20" t="n">
        <v>328.2</v>
      </c>
      <c r="M15" s="20" t="n">
        <v>119.3815</v>
      </c>
      <c r="N15" s="20" t="n">
        <v>102.228</v>
      </c>
      <c r="O15" s="20" t="n">
        <v>53.403</v>
      </c>
      <c r="P15" s="20" t="s">
        <v>20</v>
      </c>
      <c r="Q15" s="21" t="n">
        <f aca="false">SUM(I15:O15)</f>
        <v>1579.16987</v>
      </c>
      <c r="R15" s="25"/>
    </row>
    <row r="16" customFormat="false" ht="33.75" hidden="false" customHeight="true" outlineLevel="0" collapsed="false">
      <c r="A16" s="16"/>
      <c r="B16" s="24"/>
      <c r="C16" s="24"/>
      <c r="D16" s="24"/>
      <c r="E16" s="24"/>
      <c r="F16" s="24"/>
      <c r="G16" s="8" t="s">
        <v>25</v>
      </c>
      <c r="H16" s="20" t="n">
        <v>566.64</v>
      </c>
      <c r="I16" s="20" t="n">
        <v>46.72</v>
      </c>
      <c r="J16" s="20" t="n">
        <v>163.82</v>
      </c>
      <c r="K16" s="20" t="n">
        <v>163.82</v>
      </c>
      <c r="L16" s="20" t="n">
        <v>46.72</v>
      </c>
      <c r="M16" s="20" t="n">
        <v>46.72</v>
      </c>
      <c r="N16" s="20" t="n">
        <v>46.72</v>
      </c>
      <c r="O16" s="20" t="n">
        <v>46.72</v>
      </c>
      <c r="P16" s="20" t="n">
        <v>5.4</v>
      </c>
      <c r="Q16" s="21" t="n">
        <f aca="false">SUM(I16:O16)</f>
        <v>561.24</v>
      </c>
      <c r="R16" s="25"/>
    </row>
    <row r="17" customFormat="false" ht="39" hidden="false" customHeight="true" outlineLevel="0" collapsed="false">
      <c r="A17" s="26"/>
      <c r="B17" s="27"/>
      <c r="C17" s="28" t="s">
        <v>27</v>
      </c>
      <c r="D17" s="28"/>
      <c r="E17" s="28"/>
      <c r="F17" s="28"/>
      <c r="G17" s="28"/>
      <c r="H17" s="28"/>
      <c r="I17" s="28"/>
      <c r="J17" s="29"/>
      <c r="K17" s="30"/>
      <c r="L17" s="31"/>
      <c r="M17" s="28" t="s">
        <v>28</v>
      </c>
      <c r="N17" s="28"/>
      <c r="O17" s="28"/>
      <c r="P17" s="28"/>
      <c r="Q17" s="28"/>
      <c r="R17" s="28"/>
      <c r="S17" s="32"/>
      <c r="T17" s="32"/>
    </row>
    <row r="18" customFormat="false" ht="36.75" hidden="false" customHeight="true" outlineLevel="0" collapsed="false">
      <c r="A18" s="26"/>
      <c r="B18" s="27"/>
      <c r="C18" s="28"/>
      <c r="D18" s="28"/>
      <c r="E18" s="28"/>
      <c r="F18" s="28"/>
      <c r="G18" s="28"/>
      <c r="H18" s="28"/>
      <c r="I18" s="28"/>
      <c r="J18" s="29"/>
      <c r="K18" s="30"/>
      <c r="L18" s="29"/>
      <c r="M18" s="28"/>
      <c r="N18" s="28"/>
      <c r="O18" s="28"/>
      <c r="P18" s="28"/>
      <c r="Q18" s="28"/>
      <c r="R18" s="28"/>
      <c r="S18" s="28"/>
    </row>
    <row r="19" customFormat="false" ht="31.5" hidden="false" customHeight="true" outlineLevel="0" collapsed="false">
      <c r="A19" s="26"/>
      <c r="B19" s="27"/>
      <c r="C19" s="33"/>
      <c r="D19" s="33"/>
      <c r="E19" s="33"/>
      <c r="F19" s="33"/>
      <c r="G19" s="33"/>
      <c r="H19" s="33"/>
      <c r="I19" s="33"/>
      <c r="J19" s="33"/>
      <c r="K19" s="33"/>
      <c r="L19" s="34"/>
      <c r="M19" s="34"/>
      <c r="N19" s="34"/>
      <c r="O19" s="34"/>
      <c r="P19" s="34"/>
      <c r="Q19" s="34"/>
      <c r="R19" s="34"/>
    </row>
    <row r="20" customFormat="false" ht="33.75" hidden="false" customHeight="true" outlineLevel="0" collapsed="false">
      <c r="A20" s="26"/>
      <c r="B20" s="28"/>
      <c r="C20" s="28"/>
      <c r="D20" s="28"/>
      <c r="E20" s="28"/>
      <c r="F20" s="28"/>
      <c r="G20" s="28"/>
      <c r="H20" s="28"/>
      <c r="I20" s="35"/>
      <c r="J20" s="35"/>
      <c r="K20" s="35"/>
      <c r="L20" s="28"/>
      <c r="M20" s="28"/>
      <c r="N20" s="28"/>
      <c r="O20" s="28"/>
      <c r="P20" s="28"/>
      <c r="Q20" s="28"/>
      <c r="R20" s="28"/>
    </row>
    <row r="21" customFormat="false" ht="33.75" hidden="false" customHeight="true" outlineLevel="0" collapsed="false">
      <c r="A21" s="26"/>
      <c r="B21" s="27"/>
      <c r="C21" s="36"/>
      <c r="D21" s="36"/>
      <c r="E21" s="36"/>
      <c r="F21" s="36"/>
      <c r="G21" s="36"/>
      <c r="H21" s="36"/>
      <c r="I21" s="36"/>
      <c r="J21" s="36"/>
      <c r="K21" s="36"/>
      <c r="L21" s="37"/>
      <c r="M21" s="37"/>
      <c r="N21" s="37"/>
      <c r="O21" s="37"/>
      <c r="P21" s="37"/>
      <c r="Q21" s="37"/>
      <c r="R21" s="37"/>
    </row>
    <row r="22" customFormat="false" ht="38.25" hidden="false" customHeight="true" outlineLevel="0" collapsed="false">
      <c r="A22" s="26"/>
      <c r="B22" s="27"/>
      <c r="C22" s="36"/>
      <c r="D22" s="36"/>
      <c r="E22" s="36"/>
      <c r="F22" s="36"/>
      <c r="G22" s="36"/>
      <c r="H22" s="36"/>
      <c r="I22" s="36"/>
      <c r="J22" s="36"/>
      <c r="K22" s="36"/>
      <c r="L22" s="37"/>
      <c r="M22" s="37"/>
      <c r="N22" s="37"/>
      <c r="O22" s="37"/>
      <c r="P22" s="37"/>
      <c r="Q22" s="37"/>
      <c r="R22" s="37"/>
    </row>
    <row r="23" customFormat="false" ht="36" hidden="false" customHeight="true" outlineLevel="0" collapsed="false">
      <c r="A23" s="26"/>
      <c r="B23" s="27"/>
      <c r="C23" s="36"/>
      <c r="D23" s="36"/>
      <c r="E23" s="36"/>
      <c r="F23" s="36"/>
      <c r="G23" s="36"/>
      <c r="H23" s="36"/>
      <c r="I23" s="36"/>
      <c r="J23" s="36"/>
      <c r="K23" s="36"/>
      <c r="L23" s="37"/>
      <c r="M23" s="37"/>
      <c r="N23" s="37"/>
      <c r="O23" s="37"/>
      <c r="P23" s="37"/>
      <c r="Q23" s="37"/>
      <c r="R23" s="37"/>
    </row>
    <row r="24" customFormat="false" ht="24" hidden="false" customHeight="true" outlineLevel="0" collapsed="false">
      <c r="A24" s="38"/>
      <c r="B24" s="38"/>
    </row>
    <row r="25" customFormat="false" ht="24" hidden="false" customHeight="true" outlineLevel="0" collapsed="false">
      <c r="A25" s="39"/>
      <c r="B25" s="39"/>
    </row>
    <row r="26" customFormat="false" ht="24" hidden="false" customHeight="true" outlineLevel="0" collapsed="false">
      <c r="A26" s="39"/>
      <c r="B26" s="39"/>
    </row>
    <row r="27" customFormat="false" ht="24" hidden="false" customHeight="true" outlineLevel="0" collapsed="false">
      <c r="A27" s="39"/>
      <c r="B27" s="39"/>
    </row>
    <row r="28" customFormat="false" ht="24" hidden="false" customHeight="true" outlineLevel="0" collapsed="false">
      <c r="A28" s="39"/>
      <c r="B28" s="39"/>
    </row>
  </sheetData>
  <mergeCells count="29">
    <mergeCell ref="M1:R1"/>
    <mergeCell ref="A2:R2"/>
    <mergeCell ref="B3:R3"/>
    <mergeCell ref="A4:A5"/>
    <mergeCell ref="B4:B5"/>
    <mergeCell ref="C4:C5"/>
    <mergeCell ref="E4:E5"/>
    <mergeCell ref="F4:F5"/>
    <mergeCell ref="G4:Q4"/>
    <mergeCell ref="R4:R5"/>
    <mergeCell ref="A7:A11"/>
    <mergeCell ref="B7:B11"/>
    <mergeCell ref="C7:C11"/>
    <mergeCell ref="E7:E11"/>
    <mergeCell ref="F7:F11"/>
    <mergeCell ref="R7:R11"/>
    <mergeCell ref="A12:A16"/>
    <mergeCell ref="B12:F16"/>
    <mergeCell ref="R12:R16"/>
    <mergeCell ref="C17:I17"/>
    <mergeCell ref="M17:R17"/>
    <mergeCell ref="C18:I18"/>
    <mergeCell ref="M18:S18"/>
    <mergeCell ref="L19:R19"/>
    <mergeCell ref="B20:H20"/>
    <mergeCell ref="L20:R20"/>
    <mergeCell ref="L21:R21"/>
    <mergeCell ref="L22:R22"/>
    <mergeCell ref="L23:R2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2" activeCellId="0" sqref="F22: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3.56"/>
    <col collapsed="false" customWidth="true" hidden="false" outlineLevel="0" max="3" min="3" style="1" width="19.56"/>
    <col collapsed="false" customWidth="true" hidden="true" outlineLevel="0" max="4" min="4" style="1" width="11.13"/>
    <col collapsed="false" customWidth="true" hidden="false" outlineLevel="0" max="5" min="5" style="1" width="16.84"/>
    <col collapsed="false" customWidth="true" hidden="false" outlineLevel="0" max="6" min="6" style="1" width="9.14"/>
    <col collapsed="false" customWidth="true" hidden="false" outlineLevel="0" max="7" min="7" style="1" width="12.85"/>
    <col collapsed="false" customWidth="true" hidden="false" outlineLevel="0" max="8" min="8" style="1" width="8.85"/>
    <col collapsed="false" customWidth="true" hidden="false" outlineLevel="0" max="9" min="9" style="2" width="9.85"/>
    <col collapsed="false" customWidth="true" hidden="false" outlineLevel="0" max="10" min="10" style="1" width="9.85"/>
    <col collapsed="false" customWidth="true" hidden="false" outlineLevel="0" max="11" min="11" style="2" width="9.85"/>
    <col collapsed="false" customWidth="true" hidden="false" outlineLevel="0" max="12" min="12" style="0" width="9.85"/>
    <col collapsed="false" customWidth="true" hidden="false" outlineLevel="0" max="13" min="13" style="0" width="9.28"/>
    <col collapsed="false" customWidth="true" hidden="false" outlineLevel="0" max="14" min="14" style="0" width="8.56"/>
    <col collapsed="false" customWidth="true" hidden="false" outlineLevel="0" max="15" min="15" style="0" width="9.85"/>
    <col collapsed="false" customWidth="true" hidden="false" outlineLevel="0" max="16" min="16" style="0" width="17.56"/>
  </cols>
  <sheetData>
    <row r="1" customFormat="false" ht="40.5" hidden="false" customHeight="true" outlineLevel="0" collapsed="false">
      <c r="K1" s="3"/>
      <c r="L1" s="4" t="s">
        <v>29</v>
      </c>
      <c r="M1" s="4"/>
      <c r="N1" s="4"/>
      <c r="O1" s="4"/>
      <c r="P1" s="4"/>
    </row>
    <row r="2" s="6" customFormat="true" ht="36" hidden="false" customHeight="true" outlineLevel="0" collapsed="false">
      <c r="A2" s="5" t="s">
        <v>3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7.25" hidden="false" customHeight="true" outlineLevel="0" collapsed="false">
      <c r="A3" s="7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27" hidden="false" customHeight="true" outlineLevel="0" collapsed="false">
      <c r="A4" s="8" t="s">
        <v>3</v>
      </c>
      <c r="B4" s="40" t="s">
        <v>4</v>
      </c>
      <c r="C4" s="41" t="s">
        <v>5</v>
      </c>
      <c r="D4" s="42"/>
      <c r="E4" s="41" t="s">
        <v>6</v>
      </c>
      <c r="F4" s="43" t="s">
        <v>7</v>
      </c>
      <c r="G4" s="44" t="s">
        <v>8</v>
      </c>
      <c r="H4" s="44"/>
      <c r="I4" s="44"/>
      <c r="J4" s="44"/>
      <c r="K4" s="44"/>
      <c r="L4" s="44"/>
      <c r="M4" s="44"/>
      <c r="N4" s="44"/>
      <c r="O4" s="44"/>
      <c r="P4" s="45" t="s">
        <v>9</v>
      </c>
    </row>
    <row r="5" customFormat="false" ht="108" hidden="false" customHeight="true" outlineLevel="0" collapsed="false">
      <c r="A5" s="8"/>
      <c r="B5" s="40"/>
      <c r="C5" s="41"/>
      <c r="D5" s="46" t="s">
        <v>10</v>
      </c>
      <c r="E5" s="41"/>
      <c r="F5" s="43"/>
      <c r="G5" s="14" t="s">
        <v>31</v>
      </c>
      <c r="H5" s="12" t="n">
        <v>2012</v>
      </c>
      <c r="I5" s="13" t="n">
        <v>2013</v>
      </c>
      <c r="J5" s="12" t="n">
        <v>2014</v>
      </c>
      <c r="K5" s="13" t="n">
        <v>2015</v>
      </c>
      <c r="L5" s="12" t="n">
        <v>2016</v>
      </c>
      <c r="M5" s="13" t="n">
        <v>2017</v>
      </c>
      <c r="N5" s="12" t="n">
        <v>2018</v>
      </c>
      <c r="O5" s="12" t="s">
        <v>32</v>
      </c>
      <c r="P5" s="45"/>
    </row>
    <row r="6" s="15" customFormat="true" ht="15.75" hidden="false" customHeight="true" outlineLevel="0" collapsed="false">
      <c r="A6" s="47" t="n">
        <v>1</v>
      </c>
      <c r="B6" s="48" t="n">
        <v>2</v>
      </c>
      <c r="C6" s="48" t="n">
        <v>3</v>
      </c>
      <c r="D6" s="47" t="n">
        <v>4</v>
      </c>
      <c r="E6" s="47" t="n">
        <v>5</v>
      </c>
      <c r="F6" s="49" t="n">
        <v>6</v>
      </c>
      <c r="G6" s="47" t="n">
        <v>7</v>
      </c>
      <c r="H6" s="47" t="n">
        <v>8</v>
      </c>
      <c r="I6" s="47" t="n">
        <v>9</v>
      </c>
      <c r="J6" s="47" t="n">
        <v>10</v>
      </c>
      <c r="K6" s="47" t="n">
        <v>11</v>
      </c>
      <c r="L6" s="47" t="n">
        <v>12</v>
      </c>
      <c r="M6" s="47" t="n">
        <v>13</v>
      </c>
      <c r="N6" s="47" t="n">
        <v>14</v>
      </c>
      <c r="O6" s="47" t="n">
        <v>15</v>
      </c>
      <c r="P6" s="50" t="n">
        <v>16</v>
      </c>
    </row>
    <row r="7" customFormat="false" ht="40.5" hidden="false" customHeight="true" outlineLevel="0" collapsed="false">
      <c r="A7" s="51" t="n">
        <v>1</v>
      </c>
      <c r="B7" s="52" t="s">
        <v>15</v>
      </c>
      <c r="C7" s="53" t="s">
        <v>33</v>
      </c>
      <c r="D7" s="54"/>
      <c r="E7" s="55" t="s">
        <v>34</v>
      </c>
      <c r="F7" s="56" t="s">
        <v>35</v>
      </c>
      <c r="G7" s="57" t="s">
        <v>19</v>
      </c>
      <c r="H7" s="57"/>
      <c r="I7" s="57" t="n">
        <f aca="false">I8+I9+I10</f>
        <v>106.2955</v>
      </c>
      <c r="J7" s="57" t="n">
        <f aca="false">J8+J9+J10</f>
        <v>150.64</v>
      </c>
      <c r="K7" s="57" t="n">
        <f aca="false">K8+K9+K10</f>
        <v>170.81</v>
      </c>
      <c r="L7" s="58" t="n">
        <f aca="false">L8+L9+L10</f>
        <v>94.255</v>
      </c>
      <c r="M7" s="57" t="n">
        <f aca="false">M8+M9+M10</f>
        <v>69.75</v>
      </c>
      <c r="N7" s="57"/>
      <c r="O7" s="59" t="n">
        <f aca="false">I7+J7+K7+L7+M7</f>
        <v>591.7505</v>
      </c>
      <c r="P7" s="60" t="s">
        <v>36</v>
      </c>
    </row>
    <row r="8" customFormat="false" ht="36.75" hidden="false" customHeight="true" outlineLevel="0" collapsed="false">
      <c r="A8" s="51"/>
      <c r="B8" s="52"/>
      <c r="C8" s="53"/>
      <c r="D8" s="17"/>
      <c r="E8" s="55"/>
      <c r="F8" s="56"/>
      <c r="G8" s="8" t="s">
        <v>22</v>
      </c>
      <c r="H8" s="8"/>
      <c r="I8" s="8" t="n">
        <v>10.6295</v>
      </c>
      <c r="J8" s="8" t="n">
        <v>15.064</v>
      </c>
      <c r="K8" s="8" t="n">
        <v>17.081</v>
      </c>
      <c r="L8" s="8" t="n">
        <v>9.4255</v>
      </c>
      <c r="M8" s="8" t="n">
        <v>6.975</v>
      </c>
      <c r="N8" s="61"/>
      <c r="O8" s="21" t="n">
        <f aca="false">I8+J8+K8+L8+M8</f>
        <v>59.175</v>
      </c>
      <c r="P8" s="60"/>
    </row>
    <row r="9" customFormat="false" ht="29.25" hidden="false" customHeight="true" outlineLevel="0" collapsed="false">
      <c r="A9" s="51"/>
      <c r="B9" s="52"/>
      <c r="C9" s="53"/>
      <c r="D9" s="17"/>
      <c r="E9" s="55"/>
      <c r="F9" s="56"/>
      <c r="G9" s="11" t="s">
        <v>23</v>
      </c>
      <c r="H9" s="8"/>
      <c r="I9" s="8" t="n">
        <v>21.259</v>
      </c>
      <c r="J9" s="8" t="n">
        <v>30.128</v>
      </c>
      <c r="K9" s="8" t="n">
        <v>34.162</v>
      </c>
      <c r="L9" s="8" t="n">
        <v>18.851</v>
      </c>
      <c r="M9" s="8" t="n">
        <v>13.95</v>
      </c>
      <c r="N9" s="8"/>
      <c r="O9" s="21" t="n">
        <f aca="false">I9+J9+K9+L9+M9</f>
        <v>118.35</v>
      </c>
      <c r="P9" s="60"/>
    </row>
    <row r="10" customFormat="false" ht="36" hidden="false" customHeight="true" outlineLevel="0" collapsed="false">
      <c r="A10" s="51"/>
      <c r="B10" s="52"/>
      <c r="C10" s="53"/>
      <c r="D10" s="19"/>
      <c r="E10" s="55"/>
      <c r="F10" s="56"/>
      <c r="G10" s="11" t="s">
        <v>24</v>
      </c>
      <c r="H10" s="8"/>
      <c r="I10" s="8" t="n">
        <v>74.407</v>
      </c>
      <c r="J10" s="8" t="n">
        <v>105.448</v>
      </c>
      <c r="K10" s="8" t="n">
        <v>119.567</v>
      </c>
      <c r="L10" s="8" t="n">
        <v>65.9785</v>
      </c>
      <c r="M10" s="8" t="n">
        <v>48.825</v>
      </c>
      <c r="N10" s="8"/>
      <c r="O10" s="62" t="n">
        <f aca="false">I10+J10+K10+L10+M10</f>
        <v>414.2255</v>
      </c>
      <c r="P10" s="60"/>
    </row>
    <row r="11" customFormat="false" ht="39.75" hidden="false" customHeight="true" outlineLevel="0" collapsed="false">
      <c r="A11" s="51"/>
      <c r="B11" s="52"/>
      <c r="C11" s="53"/>
      <c r="D11" s="63"/>
      <c r="E11" s="55"/>
      <c r="F11" s="56"/>
      <c r="G11" s="46" t="s">
        <v>25</v>
      </c>
      <c r="H11" s="46"/>
      <c r="I11" s="46"/>
      <c r="J11" s="46"/>
      <c r="K11" s="46"/>
      <c r="L11" s="46"/>
      <c r="M11" s="46"/>
      <c r="N11" s="46"/>
      <c r="O11" s="64"/>
      <c r="P11" s="60"/>
    </row>
    <row r="12" customFormat="false" ht="185.25" hidden="false" customHeight="true" outlineLevel="0" collapsed="false">
      <c r="A12" s="51"/>
      <c r="B12" s="52"/>
      <c r="C12" s="22" t="s">
        <v>37</v>
      </c>
      <c r="D12" s="65"/>
      <c r="E12" s="55" t="s">
        <v>38</v>
      </c>
      <c r="F12" s="41" t="s">
        <v>18</v>
      </c>
      <c r="G12" s="66" t="s">
        <v>19</v>
      </c>
      <c r="H12" s="66" t="n">
        <f aca="false">H13+H14+H15+H16</f>
        <v>93.433</v>
      </c>
      <c r="I12" s="66" t="n">
        <f aca="false">I13+I14+I15+I16</f>
        <v>93.433</v>
      </c>
      <c r="J12" s="66" t="n">
        <f aca="false">J13+J14+J15+J16</f>
        <v>93.433</v>
      </c>
      <c r="K12" s="66" t="n">
        <f aca="false">K13+K14+K15+K16</f>
        <v>93.433</v>
      </c>
      <c r="L12" s="66" t="n">
        <f aca="false">L13+L14+L15+L16</f>
        <v>93.433</v>
      </c>
      <c r="M12" s="66" t="n">
        <f aca="false">M13+M14+M15+M16</f>
        <v>93.433</v>
      </c>
      <c r="N12" s="66" t="n">
        <f aca="false">N13+N14+N15+N16</f>
        <v>93.433</v>
      </c>
      <c r="O12" s="67" t="n">
        <f aca="false">H12+I12+J12+K12+L12+M12+N12</f>
        <v>654.031</v>
      </c>
      <c r="P12" s="68" t="s">
        <v>39</v>
      </c>
    </row>
    <row r="13" customFormat="false" ht="34.5" hidden="false" customHeight="true" outlineLevel="0" collapsed="false">
      <c r="A13" s="51"/>
      <c r="B13" s="52"/>
      <c r="C13" s="22"/>
      <c r="D13" s="17"/>
      <c r="E13" s="55"/>
      <c r="F13" s="41"/>
      <c r="G13" s="8" t="s">
        <v>22</v>
      </c>
      <c r="H13" s="8" t="n">
        <v>9.34</v>
      </c>
      <c r="I13" s="8" t="n">
        <v>9.34</v>
      </c>
      <c r="J13" s="8" t="n">
        <v>9.34</v>
      </c>
      <c r="K13" s="8" t="n">
        <v>9.34</v>
      </c>
      <c r="L13" s="8" t="n">
        <v>9.34</v>
      </c>
      <c r="M13" s="8" t="n">
        <v>9.34</v>
      </c>
      <c r="N13" s="8" t="n">
        <v>9.34</v>
      </c>
      <c r="O13" s="69" t="n">
        <f aca="false">H13+I13+J13+K13+L13+M13+N13</f>
        <v>65.38</v>
      </c>
      <c r="P13" s="68"/>
    </row>
    <row r="14" customFormat="false" ht="25.5" hidden="false" customHeight="true" outlineLevel="0" collapsed="false">
      <c r="A14" s="51"/>
      <c r="B14" s="52"/>
      <c r="C14" s="22"/>
      <c r="D14" s="17"/>
      <c r="E14" s="55"/>
      <c r="F14" s="41"/>
      <c r="G14" s="11" t="s">
        <v>23</v>
      </c>
      <c r="H14" s="8" t="n">
        <v>28.03</v>
      </c>
      <c r="I14" s="8" t="n">
        <v>28.03</v>
      </c>
      <c r="J14" s="8" t="n">
        <v>28.03</v>
      </c>
      <c r="K14" s="8" t="n">
        <v>28.03</v>
      </c>
      <c r="L14" s="8" t="n">
        <v>28.03</v>
      </c>
      <c r="M14" s="8" t="n">
        <v>28.03</v>
      </c>
      <c r="N14" s="8" t="n">
        <v>28.03</v>
      </c>
      <c r="O14" s="69" t="n">
        <f aca="false">H14+I14+J14+K14+L14+M14+N14</f>
        <v>196.21</v>
      </c>
      <c r="P14" s="68"/>
    </row>
    <row r="15" customFormat="false" ht="36" hidden="false" customHeight="true" outlineLevel="0" collapsed="false">
      <c r="A15" s="51"/>
      <c r="B15" s="52"/>
      <c r="C15" s="22"/>
      <c r="D15" s="19"/>
      <c r="E15" s="55"/>
      <c r="F15" s="41"/>
      <c r="G15" s="11" t="s">
        <v>24</v>
      </c>
      <c r="H15" s="8" t="n">
        <v>9.343</v>
      </c>
      <c r="I15" s="8" t="n">
        <v>9.343</v>
      </c>
      <c r="J15" s="8" t="n">
        <v>9.343</v>
      </c>
      <c r="K15" s="8" t="n">
        <v>9.343</v>
      </c>
      <c r="L15" s="8" t="n">
        <v>9.343</v>
      </c>
      <c r="M15" s="8" t="n">
        <v>9.343</v>
      </c>
      <c r="N15" s="8" t="n">
        <v>9.343</v>
      </c>
      <c r="O15" s="69" t="n">
        <f aca="false">H15+I15+J15+K15+L15+M15+N15</f>
        <v>65.401</v>
      </c>
      <c r="P15" s="68"/>
    </row>
    <row r="16" customFormat="false" ht="31.5" hidden="false" customHeight="true" outlineLevel="0" collapsed="false">
      <c r="A16" s="51"/>
      <c r="B16" s="52"/>
      <c r="C16" s="22"/>
      <c r="D16" s="63"/>
      <c r="E16" s="55"/>
      <c r="F16" s="41"/>
      <c r="G16" s="46" t="s">
        <v>25</v>
      </c>
      <c r="H16" s="46" t="n">
        <v>46.72</v>
      </c>
      <c r="I16" s="46" t="n">
        <v>46.72</v>
      </c>
      <c r="J16" s="46" t="n">
        <v>46.72</v>
      </c>
      <c r="K16" s="46" t="n">
        <v>46.72</v>
      </c>
      <c r="L16" s="46" t="n">
        <v>46.72</v>
      </c>
      <c r="M16" s="46" t="n">
        <v>46.72</v>
      </c>
      <c r="N16" s="46" t="n">
        <v>46.72</v>
      </c>
      <c r="O16" s="64" t="n">
        <f aca="false">H16+I16+J16+K16+L16+M16+N16</f>
        <v>327.04</v>
      </c>
      <c r="P16" s="68"/>
    </row>
    <row r="17" customFormat="false" ht="39" hidden="false" customHeight="true" outlineLevel="0" collapsed="false">
      <c r="A17" s="51"/>
      <c r="B17" s="52"/>
      <c r="C17" s="70" t="s">
        <v>40</v>
      </c>
      <c r="D17" s="65"/>
      <c r="E17" s="55" t="s">
        <v>41</v>
      </c>
      <c r="F17" s="41" t="s">
        <v>42</v>
      </c>
      <c r="G17" s="66" t="s">
        <v>19</v>
      </c>
      <c r="H17" s="66" t="n">
        <f aca="false">H18+H19+H20</f>
        <v>1473.94</v>
      </c>
      <c r="I17" s="66" t="n">
        <f aca="false">I18+I19+I20</f>
        <v>517.42</v>
      </c>
      <c r="J17" s="66" t="n">
        <f aca="false">J18+J19+J20</f>
        <v>517.42</v>
      </c>
      <c r="K17" s="66" t="n">
        <f aca="false">K18+K19+K20</f>
        <v>517.42</v>
      </c>
      <c r="L17" s="66"/>
      <c r="M17" s="66"/>
      <c r="N17" s="66"/>
      <c r="O17" s="71" t="n">
        <f aca="false">H17+I17+J17+K17+L17+M17+N17</f>
        <v>3026.2</v>
      </c>
      <c r="P17" s="68" t="s">
        <v>43</v>
      </c>
    </row>
    <row r="18" customFormat="false" ht="36.75" hidden="false" customHeight="true" outlineLevel="0" collapsed="false">
      <c r="A18" s="51"/>
      <c r="B18" s="52"/>
      <c r="C18" s="70"/>
      <c r="D18" s="17"/>
      <c r="E18" s="55"/>
      <c r="F18" s="41"/>
      <c r="G18" s="8" t="s">
        <v>22</v>
      </c>
      <c r="H18" s="8" t="n">
        <v>258.71</v>
      </c>
      <c r="I18" s="8" t="n">
        <v>258.71</v>
      </c>
      <c r="J18" s="8" t="n">
        <v>258.71</v>
      </c>
      <c r="K18" s="8" t="n">
        <v>258.71</v>
      </c>
      <c r="L18" s="8"/>
      <c r="M18" s="8"/>
      <c r="N18" s="8"/>
      <c r="O18" s="69" t="n">
        <f aca="false">H18+I18+J18+K18+L18+M18+N18</f>
        <v>1034.84</v>
      </c>
      <c r="P18" s="68"/>
    </row>
    <row r="19" customFormat="false" ht="31.5" hidden="false" customHeight="true" outlineLevel="0" collapsed="false">
      <c r="A19" s="51"/>
      <c r="B19" s="52"/>
      <c r="C19" s="70"/>
      <c r="D19" s="17"/>
      <c r="E19" s="55"/>
      <c r="F19" s="41"/>
      <c r="G19" s="11" t="s">
        <v>23</v>
      </c>
      <c r="H19" s="8" t="n">
        <v>1060</v>
      </c>
      <c r="I19" s="8" t="n">
        <v>103.48</v>
      </c>
      <c r="J19" s="8" t="n">
        <v>103.48</v>
      </c>
      <c r="K19" s="8" t="n">
        <v>103.48</v>
      </c>
      <c r="L19" s="8"/>
      <c r="M19" s="8"/>
      <c r="N19" s="8"/>
      <c r="O19" s="69" t="n">
        <f aca="false">H19+I19+J19+K19+L19+M19+N19</f>
        <v>1370.44</v>
      </c>
      <c r="P19" s="68"/>
    </row>
    <row r="20" customFormat="false" ht="33.75" hidden="false" customHeight="true" outlineLevel="0" collapsed="false">
      <c r="A20" s="51"/>
      <c r="B20" s="52"/>
      <c r="C20" s="70"/>
      <c r="D20" s="19"/>
      <c r="E20" s="55"/>
      <c r="F20" s="41"/>
      <c r="G20" s="11" t="s">
        <v>24</v>
      </c>
      <c r="H20" s="8" t="n">
        <v>155.23</v>
      </c>
      <c r="I20" s="8" t="n">
        <v>155.23</v>
      </c>
      <c r="J20" s="8" t="n">
        <v>155.23</v>
      </c>
      <c r="K20" s="8" t="n">
        <v>155.23</v>
      </c>
      <c r="L20" s="8"/>
      <c r="M20" s="8"/>
      <c r="N20" s="8"/>
      <c r="O20" s="69" t="n">
        <f aca="false">H20+I20+J20+K20+L20+M20+N20</f>
        <v>620.92</v>
      </c>
      <c r="P20" s="68"/>
    </row>
    <row r="21" customFormat="false" ht="33.75" hidden="false" customHeight="true" outlineLevel="0" collapsed="false">
      <c r="A21" s="51"/>
      <c r="B21" s="52"/>
      <c r="C21" s="70"/>
      <c r="D21" s="63"/>
      <c r="E21" s="55"/>
      <c r="F21" s="41"/>
      <c r="G21" s="46" t="s">
        <v>25</v>
      </c>
      <c r="H21" s="46"/>
      <c r="I21" s="46"/>
      <c r="J21" s="46"/>
      <c r="K21" s="46"/>
      <c r="L21" s="46"/>
      <c r="M21" s="46"/>
      <c r="N21" s="46"/>
      <c r="O21" s="72"/>
      <c r="P21" s="68"/>
    </row>
    <row r="22" customFormat="false" ht="38.25" hidden="false" customHeight="true" outlineLevel="0" collapsed="false">
      <c r="A22" s="51"/>
      <c r="B22" s="52"/>
      <c r="C22" s="73" t="s">
        <v>44</v>
      </c>
      <c r="D22" s="65"/>
      <c r="E22" s="55" t="s">
        <v>45</v>
      </c>
      <c r="F22" s="41" t="s">
        <v>18</v>
      </c>
      <c r="G22" s="66" t="s">
        <v>19</v>
      </c>
      <c r="H22" s="66" t="n">
        <f aca="false">H23+H24+H25+H26</f>
        <v>141.32</v>
      </c>
      <c r="I22" s="66" t="n">
        <f aca="false">I23+I24+I25+I26</f>
        <v>95.33</v>
      </c>
      <c r="J22" s="66" t="n">
        <f aca="false">J23+J24+J25+J26</f>
        <v>65.02</v>
      </c>
      <c r="K22" s="66" t="n">
        <f aca="false">K23+K24+K25+K26</f>
        <v>44.06</v>
      </c>
      <c r="L22" s="66" t="n">
        <f aca="false">L23+L24+L25+L26</f>
        <v>44.06</v>
      </c>
      <c r="M22" s="66" t="n">
        <f aca="false">M23+M24+M25+M26</f>
        <v>44.06</v>
      </c>
      <c r="N22" s="66" t="n">
        <f aca="false">N23+N24+N25+N26</f>
        <v>44.06</v>
      </c>
      <c r="O22" s="67" t="n">
        <f aca="false">H22+I22+J22+K22+L22+M22+N22</f>
        <v>477.91</v>
      </c>
      <c r="P22" s="68" t="s">
        <v>46</v>
      </c>
    </row>
    <row r="23" customFormat="false" ht="36" hidden="false" customHeight="true" outlineLevel="0" collapsed="false">
      <c r="A23" s="51"/>
      <c r="B23" s="52"/>
      <c r="C23" s="73"/>
      <c r="D23" s="17"/>
      <c r="E23" s="55"/>
      <c r="F23" s="41"/>
      <c r="G23" s="8" t="s">
        <v>22</v>
      </c>
      <c r="H23" s="8"/>
      <c r="I23" s="8"/>
      <c r="J23" s="8"/>
      <c r="K23" s="8"/>
      <c r="L23" s="8"/>
      <c r="M23" s="8"/>
      <c r="N23" s="8"/>
      <c r="O23" s="21"/>
      <c r="P23" s="68"/>
    </row>
    <row r="24" customFormat="false" ht="104.25" hidden="false" customHeight="true" outlineLevel="0" collapsed="false">
      <c r="A24" s="51"/>
      <c r="B24" s="52"/>
      <c r="C24" s="73"/>
      <c r="D24" s="17"/>
      <c r="E24" s="55"/>
      <c r="F24" s="41"/>
      <c r="G24" s="11" t="s">
        <v>23</v>
      </c>
      <c r="H24" s="8"/>
      <c r="I24" s="8"/>
      <c r="J24" s="8"/>
      <c r="K24" s="8"/>
      <c r="L24" s="8"/>
      <c r="M24" s="8"/>
      <c r="N24" s="8"/>
      <c r="O24" s="21"/>
      <c r="P24" s="68"/>
    </row>
    <row r="25" customFormat="false" ht="41.25" hidden="false" customHeight="true" outlineLevel="0" collapsed="false">
      <c r="A25" s="51"/>
      <c r="B25" s="52"/>
      <c r="C25" s="73"/>
      <c r="D25" s="19"/>
      <c r="E25" s="55"/>
      <c r="F25" s="41"/>
      <c r="G25" s="11" t="s">
        <v>24</v>
      </c>
      <c r="H25" s="8" t="n">
        <v>141.32</v>
      </c>
      <c r="I25" s="8" t="n">
        <v>95.33</v>
      </c>
      <c r="J25" s="8" t="n">
        <v>65.02</v>
      </c>
      <c r="K25" s="8" t="n">
        <v>44.06</v>
      </c>
      <c r="L25" s="8" t="n">
        <v>44.06</v>
      </c>
      <c r="M25" s="8" t="n">
        <v>44.06</v>
      </c>
      <c r="N25" s="8" t="n">
        <v>44.06</v>
      </c>
      <c r="O25" s="21" t="n">
        <f aca="false">H25+I25+J25+K25+L25+M25+N25</f>
        <v>477.91</v>
      </c>
      <c r="P25" s="68"/>
    </row>
    <row r="26" customFormat="false" ht="33" hidden="false" customHeight="true" outlineLevel="0" collapsed="false">
      <c r="A26" s="51"/>
      <c r="B26" s="52"/>
      <c r="C26" s="73"/>
      <c r="D26" s="63"/>
      <c r="E26" s="55"/>
      <c r="F26" s="41"/>
      <c r="G26" s="46" t="s">
        <v>25</v>
      </c>
      <c r="H26" s="46"/>
      <c r="I26" s="46"/>
      <c r="J26" s="46"/>
      <c r="K26" s="46"/>
      <c r="L26" s="46"/>
      <c r="M26" s="46"/>
      <c r="N26" s="46"/>
      <c r="O26" s="64"/>
      <c r="P26" s="68"/>
    </row>
    <row r="27" customFormat="false" ht="40.5" hidden="false" customHeight="true" outlineLevel="0" collapsed="false">
      <c r="A27" s="74" t="n">
        <v>5</v>
      </c>
      <c r="B27" s="75" t="s">
        <v>47</v>
      </c>
      <c r="C27" s="76" t="s">
        <v>48</v>
      </c>
      <c r="D27" s="65"/>
      <c r="E27" s="77" t="s">
        <v>41</v>
      </c>
      <c r="F27" s="78" t="s">
        <v>18</v>
      </c>
      <c r="G27" s="66" t="s">
        <v>19</v>
      </c>
      <c r="H27" s="66" t="n">
        <f aca="false">H28+H29+H30+H31</f>
        <v>0</v>
      </c>
      <c r="I27" s="66" t="n">
        <f aca="false">I28+I29+I30+I31</f>
        <v>0</v>
      </c>
      <c r="J27" s="66" t="n">
        <f aca="false">J28+J29+J30+J31</f>
        <v>117.1</v>
      </c>
      <c r="K27" s="66" t="n">
        <f aca="false">K28+K29+K30+K31</f>
        <v>0</v>
      </c>
      <c r="L27" s="66" t="n">
        <f aca="false">L28+L29+L30+L31</f>
        <v>0</v>
      </c>
      <c r="M27" s="66" t="n">
        <f aca="false">M28+M29+M30+M31</f>
        <v>0</v>
      </c>
      <c r="N27" s="66" t="n">
        <f aca="false">N28+N29+N30+N31</f>
        <v>0</v>
      </c>
      <c r="O27" s="71" t="n">
        <v>117.1</v>
      </c>
      <c r="P27" s="79" t="s">
        <v>49</v>
      </c>
    </row>
    <row r="28" customFormat="false" ht="38.25" hidden="false" customHeight="true" outlineLevel="0" collapsed="false">
      <c r="A28" s="74"/>
      <c r="B28" s="75"/>
      <c r="C28" s="76"/>
      <c r="D28" s="17"/>
      <c r="E28" s="77"/>
      <c r="F28" s="78"/>
      <c r="G28" s="8" t="s">
        <v>22</v>
      </c>
      <c r="H28" s="8"/>
      <c r="I28" s="8"/>
      <c r="J28" s="8"/>
      <c r="K28" s="8"/>
      <c r="L28" s="8"/>
      <c r="M28" s="8"/>
      <c r="N28" s="8"/>
      <c r="O28" s="69"/>
      <c r="P28" s="79"/>
    </row>
    <row r="29" customFormat="false" ht="42" hidden="false" customHeight="true" outlineLevel="0" collapsed="false">
      <c r="A29" s="74"/>
      <c r="B29" s="75"/>
      <c r="C29" s="76"/>
      <c r="D29" s="17"/>
      <c r="E29" s="77"/>
      <c r="F29" s="78"/>
      <c r="G29" s="11" t="s">
        <v>23</v>
      </c>
      <c r="H29" s="8"/>
      <c r="I29" s="8"/>
      <c r="J29" s="8"/>
      <c r="K29" s="8"/>
      <c r="L29" s="8"/>
      <c r="M29" s="8"/>
      <c r="N29" s="8"/>
      <c r="O29" s="69"/>
      <c r="P29" s="79"/>
    </row>
    <row r="30" customFormat="false" ht="28.5" hidden="false" customHeight="true" outlineLevel="0" collapsed="false">
      <c r="A30" s="74"/>
      <c r="B30" s="75"/>
      <c r="C30" s="76"/>
      <c r="D30" s="19"/>
      <c r="E30" s="77"/>
      <c r="F30" s="78"/>
      <c r="G30" s="11" t="s">
        <v>24</v>
      </c>
      <c r="H30" s="8"/>
      <c r="I30" s="8"/>
      <c r="J30" s="8"/>
      <c r="K30" s="8"/>
      <c r="L30" s="8"/>
      <c r="M30" s="8"/>
      <c r="N30" s="8"/>
      <c r="O30" s="69"/>
      <c r="P30" s="79"/>
    </row>
    <row r="31" customFormat="false" ht="30" hidden="false" customHeight="true" outlineLevel="0" collapsed="false">
      <c r="A31" s="74"/>
      <c r="B31" s="75"/>
      <c r="C31" s="76"/>
      <c r="D31" s="80"/>
      <c r="E31" s="77"/>
      <c r="F31" s="78"/>
      <c r="G31" s="81" t="s">
        <v>25</v>
      </c>
      <c r="H31" s="81"/>
      <c r="I31" s="81"/>
      <c r="J31" s="81" t="n">
        <v>117.1</v>
      </c>
      <c r="K31" s="81"/>
      <c r="L31" s="81"/>
      <c r="M31" s="81"/>
      <c r="N31" s="81"/>
      <c r="O31" s="82" t="n">
        <v>117.1</v>
      </c>
      <c r="P31" s="79"/>
    </row>
    <row r="32" customFormat="false" ht="40.5" hidden="false" customHeight="true" outlineLevel="0" collapsed="false">
      <c r="A32" s="83" t="n">
        <v>6</v>
      </c>
      <c r="B32" s="84" t="s">
        <v>26</v>
      </c>
      <c r="C32" s="84"/>
      <c r="D32" s="84"/>
      <c r="E32" s="84"/>
      <c r="F32" s="84"/>
      <c r="G32" s="85" t="s">
        <v>19</v>
      </c>
      <c r="H32" s="86" t="n">
        <f aca="false">H7+H12+H17+H22+H27</f>
        <v>1708.693</v>
      </c>
      <c r="I32" s="86" t="n">
        <f aca="false">I7+I12+I17+I22+I27</f>
        <v>812.4785</v>
      </c>
      <c r="J32" s="86" t="n">
        <f aca="false">J7+J12+J17+J22+J27</f>
        <v>943.613</v>
      </c>
      <c r="K32" s="86" t="n">
        <f aca="false">K7+K12+K17+K22+K27</f>
        <v>825.723</v>
      </c>
      <c r="L32" s="86" t="n">
        <f aca="false">L7+L12+L17+L22+L27</f>
        <v>231.748</v>
      </c>
      <c r="M32" s="86" t="n">
        <f aca="false">M7+M12+M17+M22+M27</f>
        <v>207.243</v>
      </c>
      <c r="N32" s="86" t="n">
        <f aca="false">N7+N12+N17+N22+N27</f>
        <v>137.493</v>
      </c>
      <c r="O32" s="87" t="n">
        <f aca="false">O7+O12+O17+O22+O27</f>
        <v>4866.9915</v>
      </c>
      <c r="P32" s="88"/>
    </row>
    <row r="33" customFormat="false" ht="40.5" hidden="false" customHeight="true" outlineLevel="0" collapsed="false">
      <c r="A33" s="83"/>
      <c r="B33" s="84"/>
      <c r="C33" s="84"/>
      <c r="D33" s="84"/>
      <c r="E33" s="84"/>
      <c r="F33" s="84"/>
      <c r="G33" s="89" t="s">
        <v>22</v>
      </c>
      <c r="H33" s="66" t="n">
        <f aca="false">H8+H13+H18+H23+H28</f>
        <v>268.05</v>
      </c>
      <c r="I33" s="66" t="n">
        <f aca="false">I8+I13+I18+I23+I28</f>
        <v>278.6795</v>
      </c>
      <c r="J33" s="66" t="n">
        <f aca="false">J8+J13+J18+J23+J28</f>
        <v>283.114</v>
      </c>
      <c r="K33" s="66" t="n">
        <f aca="false">K8+K13+K18+K23+K28</f>
        <v>285.131</v>
      </c>
      <c r="L33" s="66" t="n">
        <f aca="false">L8+L13+L18+L23+L28</f>
        <v>18.7655</v>
      </c>
      <c r="M33" s="66" t="n">
        <f aca="false">M8+M13+M18+M23+M28</f>
        <v>16.315</v>
      </c>
      <c r="N33" s="66" t="n">
        <f aca="false">N8+N13+N18+N23+N28</f>
        <v>9.34</v>
      </c>
      <c r="O33" s="90" t="n">
        <f aca="false">O8+O13+O18+O23+O28</f>
        <v>1159.395</v>
      </c>
      <c r="P33" s="88"/>
    </row>
    <row r="34" customFormat="false" ht="40.5" hidden="false" customHeight="true" outlineLevel="0" collapsed="false">
      <c r="A34" s="83"/>
      <c r="B34" s="84"/>
      <c r="C34" s="84"/>
      <c r="D34" s="84"/>
      <c r="E34" s="84"/>
      <c r="F34" s="84"/>
      <c r="G34" s="91" t="s">
        <v>23</v>
      </c>
      <c r="H34" s="66" t="n">
        <f aca="false">H9+H14+H19+H24+H29</f>
        <v>1088.03</v>
      </c>
      <c r="I34" s="66" t="n">
        <f aca="false">I9+I14+I19+I24+I29</f>
        <v>152.769</v>
      </c>
      <c r="J34" s="66" t="n">
        <f aca="false">J9+J14+J19+J24+J29</f>
        <v>161.638</v>
      </c>
      <c r="K34" s="66" t="n">
        <f aca="false">K9+K14+K19+K24+K29</f>
        <v>165.672</v>
      </c>
      <c r="L34" s="66" t="n">
        <f aca="false">L9+L14+L19+L24+L29</f>
        <v>46.881</v>
      </c>
      <c r="M34" s="66" t="n">
        <f aca="false">M9+M14+M19+M24+M29</f>
        <v>41.98</v>
      </c>
      <c r="N34" s="66" t="n">
        <f aca="false">N9+N14+N19+N24+N29</f>
        <v>28.03</v>
      </c>
      <c r="O34" s="87" t="n">
        <f aca="false">O9+O14+O19+O24+O29</f>
        <v>1685</v>
      </c>
      <c r="P34" s="88"/>
    </row>
    <row r="35" customFormat="false" ht="40.5" hidden="false" customHeight="true" outlineLevel="0" collapsed="false">
      <c r="A35" s="83"/>
      <c r="B35" s="84"/>
      <c r="C35" s="84"/>
      <c r="D35" s="84"/>
      <c r="E35" s="84"/>
      <c r="F35" s="84"/>
      <c r="G35" s="11" t="s">
        <v>24</v>
      </c>
      <c r="H35" s="66" t="n">
        <f aca="false">H10+H15+H20+H25+H30</f>
        <v>305.893</v>
      </c>
      <c r="I35" s="66" t="n">
        <f aca="false">I10+I15+I20+I25+I30</f>
        <v>334.31</v>
      </c>
      <c r="J35" s="66" t="n">
        <f aca="false">J10+J15+J20+J25+J30</f>
        <v>335.041</v>
      </c>
      <c r="K35" s="66" t="n">
        <f aca="false">K10+K15+K20+K25+K30</f>
        <v>328.2</v>
      </c>
      <c r="L35" s="66" t="n">
        <f aca="false">L10+L15+L20+L25+L30</f>
        <v>119.3815</v>
      </c>
      <c r="M35" s="66" t="n">
        <f aca="false">M10+M15+M20+M25+M30</f>
        <v>102.228</v>
      </c>
      <c r="N35" s="66" t="n">
        <f aca="false">N10+N15+N20+N25+N30</f>
        <v>53.403</v>
      </c>
      <c r="O35" s="90" t="n">
        <f aca="false">O10+O15+O20+O25+O30</f>
        <v>1578.4565</v>
      </c>
      <c r="P35" s="88"/>
    </row>
    <row r="36" customFormat="false" ht="40.5" hidden="false" customHeight="true" outlineLevel="0" collapsed="false">
      <c r="A36" s="83"/>
      <c r="B36" s="84"/>
      <c r="C36" s="84"/>
      <c r="D36" s="84"/>
      <c r="E36" s="84"/>
      <c r="F36" s="84"/>
      <c r="G36" s="92" t="s">
        <v>25</v>
      </c>
      <c r="H36" s="93" t="n">
        <f aca="false">H11+H16+H21+H26+H31</f>
        <v>46.72</v>
      </c>
      <c r="I36" s="93" t="n">
        <f aca="false">I11+I16+I21+I26+I31</f>
        <v>46.72</v>
      </c>
      <c r="J36" s="93" t="n">
        <f aca="false">J11+J16+J21+J26+J31</f>
        <v>163.82</v>
      </c>
      <c r="K36" s="93" t="n">
        <f aca="false">K11+K16+K21+K26+K31</f>
        <v>46.72</v>
      </c>
      <c r="L36" s="93" t="n">
        <f aca="false">L11+L16+L21+L26+L31</f>
        <v>46.72</v>
      </c>
      <c r="M36" s="93" t="n">
        <f aca="false">M11+M16+M21+M26+M31</f>
        <v>46.72</v>
      </c>
      <c r="N36" s="93" t="n">
        <f aca="false">N11+N16+N21+N26+N31</f>
        <v>46.72</v>
      </c>
      <c r="O36" s="94" t="n">
        <f aca="false">O11+O16+O21+O26+O31</f>
        <v>444.14</v>
      </c>
      <c r="P36" s="88"/>
    </row>
    <row r="37" customFormat="false" ht="13.5" hidden="false" customHeight="true" outlineLevel="0" collapsed="false">
      <c r="A37" s="30"/>
      <c r="B37" s="95"/>
      <c r="C37" s="95"/>
      <c r="D37" s="95"/>
      <c r="E37" s="95"/>
      <c r="F37" s="95"/>
      <c r="G37" s="96"/>
      <c r="H37" s="96"/>
      <c r="I37" s="29"/>
      <c r="J37" s="30"/>
      <c r="K37" s="31"/>
      <c r="L37" s="31"/>
      <c r="M37" s="31"/>
      <c r="N37" s="97"/>
      <c r="O37" s="97"/>
      <c r="P37" s="97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29"/>
      <c r="J38" s="30"/>
      <c r="K38" s="29"/>
      <c r="L38" s="97"/>
      <c r="M38" s="97"/>
      <c r="N38" s="97"/>
      <c r="O38" s="97"/>
      <c r="P38" s="97"/>
    </row>
    <row r="39" customFormat="false" ht="24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4"/>
      <c r="L39" s="34"/>
      <c r="M39" s="34"/>
      <c r="N39" s="34"/>
      <c r="O39" s="34"/>
      <c r="P39" s="34"/>
    </row>
    <row r="40" customFormat="false" ht="24" hidden="false" customHeight="true" outlineLevel="0" collapsed="false">
      <c r="A40" s="36" t="s">
        <v>50</v>
      </c>
      <c r="B40" s="36"/>
      <c r="C40" s="36"/>
      <c r="D40" s="36"/>
      <c r="E40" s="36"/>
      <c r="F40" s="36"/>
      <c r="G40" s="36"/>
      <c r="H40" s="36"/>
      <c r="I40" s="36"/>
      <c r="J40" s="36"/>
      <c r="K40" s="37" t="s">
        <v>51</v>
      </c>
      <c r="L40" s="37"/>
      <c r="M40" s="37"/>
      <c r="N40" s="37"/>
      <c r="O40" s="37"/>
      <c r="P40" s="37"/>
    </row>
    <row r="41" customFormat="false" ht="24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7"/>
      <c r="L41" s="37"/>
      <c r="M41" s="37"/>
      <c r="N41" s="37"/>
      <c r="O41" s="37"/>
      <c r="P41" s="37"/>
    </row>
    <row r="42" customFormat="false" ht="24" hidden="false" customHeight="true" outlineLevel="0" collapsed="false">
      <c r="A42" s="36" t="s">
        <v>2</v>
      </c>
      <c r="B42" s="36"/>
      <c r="C42" s="36"/>
      <c r="D42" s="36"/>
      <c r="E42" s="36"/>
      <c r="F42" s="36"/>
      <c r="G42" s="36"/>
      <c r="H42" s="36"/>
      <c r="I42" s="36"/>
      <c r="J42" s="36"/>
      <c r="K42" s="37"/>
      <c r="L42" s="37"/>
      <c r="M42" s="37"/>
      <c r="N42" s="37"/>
      <c r="O42" s="37"/>
      <c r="P42" s="37"/>
    </row>
    <row r="43" customFormat="false" ht="24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7"/>
      <c r="L43" s="37"/>
      <c r="M43" s="37"/>
      <c r="N43" s="37"/>
      <c r="O43" s="37"/>
      <c r="P43" s="37"/>
    </row>
    <row r="44" customFormat="false" ht="24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4"/>
      <c r="L44" s="34"/>
      <c r="M44" s="34"/>
      <c r="N44" s="34"/>
      <c r="O44" s="34"/>
      <c r="P44" s="34"/>
    </row>
    <row r="45" customFormat="false" ht="24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4"/>
      <c r="L45" s="34"/>
      <c r="M45" s="34"/>
      <c r="N45" s="34"/>
      <c r="O45" s="34"/>
      <c r="P45" s="34"/>
    </row>
    <row r="46" customFormat="false" ht="24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4"/>
      <c r="L46" s="34"/>
      <c r="M46" s="34"/>
      <c r="N46" s="34"/>
      <c r="O46" s="34"/>
      <c r="P46" s="34"/>
    </row>
    <row r="47" customFormat="false" ht="24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4"/>
      <c r="L47" s="34"/>
      <c r="M47" s="34"/>
      <c r="N47" s="34"/>
      <c r="O47" s="34"/>
      <c r="P47" s="34"/>
    </row>
  </sheetData>
  <mergeCells count="56">
    <mergeCell ref="L1:P1"/>
    <mergeCell ref="A2:P2"/>
    <mergeCell ref="B3:P3"/>
    <mergeCell ref="A4:A5"/>
    <mergeCell ref="B4:B5"/>
    <mergeCell ref="C4:C5"/>
    <mergeCell ref="E4:E5"/>
    <mergeCell ref="F4:F5"/>
    <mergeCell ref="G4:O4"/>
    <mergeCell ref="P4:P5"/>
    <mergeCell ref="A7:A26"/>
    <mergeCell ref="B7:B26"/>
    <mergeCell ref="C7:C11"/>
    <mergeCell ref="E7:E11"/>
    <mergeCell ref="F7:F11"/>
    <mergeCell ref="P7:P11"/>
    <mergeCell ref="C12:C16"/>
    <mergeCell ref="E12:E16"/>
    <mergeCell ref="F12:F16"/>
    <mergeCell ref="P12:P16"/>
    <mergeCell ref="C17:C21"/>
    <mergeCell ref="E17:E21"/>
    <mergeCell ref="F17:F21"/>
    <mergeCell ref="P17:P21"/>
    <mergeCell ref="C22:C26"/>
    <mergeCell ref="E22:E26"/>
    <mergeCell ref="F22:F26"/>
    <mergeCell ref="P22:P26"/>
    <mergeCell ref="A27:A31"/>
    <mergeCell ref="B27:B31"/>
    <mergeCell ref="C27:C31"/>
    <mergeCell ref="E27:E31"/>
    <mergeCell ref="F27:F31"/>
    <mergeCell ref="P27:P31"/>
    <mergeCell ref="A32:A36"/>
    <mergeCell ref="B32:F36"/>
    <mergeCell ref="P32:P36"/>
    <mergeCell ref="G37:H37"/>
    <mergeCell ref="A39:J39"/>
    <mergeCell ref="K39:P39"/>
    <mergeCell ref="A40:J40"/>
    <mergeCell ref="K40:P40"/>
    <mergeCell ref="A41:J41"/>
    <mergeCell ref="K41:P41"/>
    <mergeCell ref="A42:J42"/>
    <mergeCell ref="K42:P42"/>
    <mergeCell ref="A43:J43"/>
    <mergeCell ref="K43:P43"/>
    <mergeCell ref="A44:J44"/>
    <mergeCell ref="K44:P44"/>
    <mergeCell ref="A45:J45"/>
    <mergeCell ref="K45:P45"/>
    <mergeCell ref="A46:J46"/>
    <mergeCell ref="K46:P46"/>
    <mergeCell ref="A47:J47"/>
    <mergeCell ref="K47:P4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9.28"/>
    <col collapsed="false" customWidth="true" hidden="false" outlineLevel="0" max="3" min="3" style="0" width="16.28"/>
    <col collapsed="false" customWidth="true" hidden="false" outlineLevel="0" max="4" min="4" style="0" width="19.7"/>
    <col collapsed="false" customWidth="true" hidden="false" outlineLevel="0" max="5" min="5" style="0" width="44.56"/>
  </cols>
  <sheetData>
    <row r="2" customFormat="false" ht="18.75" hidden="false" customHeight="false" outlineLevel="0" collapsed="false">
      <c r="A2" s="98" t="s">
        <v>52</v>
      </c>
      <c r="B2" s="99"/>
      <c r="C2" s="99"/>
      <c r="D2" s="100"/>
      <c r="E2" s="100"/>
    </row>
    <row r="3" customFormat="false" ht="18.75" hidden="false" customHeight="false" outlineLevel="0" collapsed="false">
      <c r="A3" s="98"/>
      <c r="B3" s="99"/>
      <c r="C3" s="99"/>
      <c r="D3" s="100"/>
      <c r="E3" s="100"/>
    </row>
    <row r="4" customFormat="false" ht="15.75" hidden="false" customHeight="true" outlineLevel="0" collapsed="false">
      <c r="A4" s="10" t="s">
        <v>53</v>
      </c>
      <c r="B4" s="10"/>
      <c r="C4" s="10"/>
      <c r="D4" s="10"/>
      <c r="E4" s="101" t="s">
        <v>54</v>
      </c>
    </row>
    <row r="5" customFormat="false" ht="35.25" hidden="false" customHeight="true" outlineLevel="0" collapsed="false">
      <c r="A5" s="81" t="s">
        <v>55</v>
      </c>
      <c r="B5" s="81" t="s">
        <v>56</v>
      </c>
      <c r="C5" s="102" t="s">
        <v>57</v>
      </c>
      <c r="D5" s="102" t="s">
        <v>58</v>
      </c>
      <c r="E5" s="101"/>
    </row>
    <row r="6" customFormat="false" ht="96" hidden="false" customHeight="true" outlineLevel="0" collapsed="false">
      <c r="A6" s="103" t="s">
        <v>59</v>
      </c>
      <c r="B6" s="103" t="s">
        <v>60</v>
      </c>
      <c r="C6" s="11" t="s">
        <v>61</v>
      </c>
      <c r="D6" s="8" t="s">
        <v>20</v>
      </c>
      <c r="E6" s="104"/>
    </row>
    <row r="7" customFormat="false" ht="76.5" hidden="false" customHeight="true" outlineLevel="0" collapsed="false">
      <c r="A7" s="103" t="s">
        <v>62</v>
      </c>
      <c r="B7" s="103" t="s">
        <v>63</v>
      </c>
      <c r="C7" s="11" t="s">
        <v>64</v>
      </c>
      <c r="D7" s="8" t="s">
        <v>20</v>
      </c>
      <c r="E7" s="105"/>
    </row>
    <row r="8" customFormat="false" ht="84" hidden="false" customHeight="true" outlineLevel="0" collapsed="false">
      <c r="A8" s="103" t="s">
        <v>62</v>
      </c>
      <c r="B8" s="103" t="s">
        <v>65</v>
      </c>
      <c r="C8" s="11" t="s">
        <v>66</v>
      </c>
      <c r="D8" s="8" t="s">
        <v>20</v>
      </c>
      <c r="E8" s="105"/>
    </row>
    <row r="9" customFormat="false" ht="143.25" hidden="false" customHeight="true" outlineLevel="0" collapsed="false">
      <c r="A9" s="103" t="s">
        <v>62</v>
      </c>
      <c r="B9" s="103" t="s">
        <v>67</v>
      </c>
      <c r="C9" s="11" t="s">
        <v>68</v>
      </c>
      <c r="D9" s="8" t="s">
        <v>20</v>
      </c>
      <c r="E9" s="105"/>
    </row>
    <row r="10" customFormat="false" ht="15" hidden="false" customHeight="false" outlineLevel="0" collapsed="false">
      <c r="A10" s="100"/>
      <c r="B10" s="100"/>
      <c r="C10" s="100"/>
      <c r="D10" s="100"/>
      <c r="E10" s="100"/>
    </row>
    <row r="11" customFormat="false" ht="15.75" hidden="false" customHeight="false" outlineLevel="0" collapsed="false">
      <c r="A11" s="106" t="s">
        <v>69</v>
      </c>
      <c r="B11" s="107"/>
      <c r="C11" s="108"/>
      <c r="D11" s="108"/>
      <c r="E11" s="108"/>
      <c r="F11" s="30"/>
    </row>
    <row r="12" customFormat="false" ht="15" hidden="false" customHeight="false" outlineLevel="0" collapsed="false">
      <c r="A12" s="100"/>
      <c r="B12" s="100"/>
      <c r="C12" s="100"/>
      <c r="D12" s="100"/>
      <c r="E12" s="100"/>
    </row>
    <row r="13" customFormat="false" ht="12.75" hidden="false" customHeight="false" outlineLevel="0" collapsed="false">
      <c r="A13" s="2" t="s">
        <v>70</v>
      </c>
    </row>
    <row r="14" customFormat="false" ht="12.75" hidden="false" customHeight="false" outlineLevel="0" collapsed="false">
      <c r="A14" s="0" t="s">
        <v>71</v>
      </c>
    </row>
  </sheetData>
  <mergeCells count="2">
    <mergeCell ref="A4:D4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28.14"/>
    <col collapsed="false" customWidth="true" hidden="false" outlineLevel="0" max="3" min="3" style="0" width="18.41"/>
    <col collapsed="false" customWidth="true" hidden="false" outlineLevel="0" max="5" min="4" style="0" width="17.7"/>
    <col collapsed="false" customWidth="true" hidden="false" outlineLevel="0" max="6" min="6" style="0" width="13.85"/>
  </cols>
  <sheetData>
    <row r="5" customFormat="false" ht="18.75" hidden="false" customHeight="false" outlineLevel="0" collapsed="false">
      <c r="A5" s="109" t="s">
        <v>72</v>
      </c>
      <c r="B5" s="110"/>
      <c r="C5" s="110"/>
      <c r="D5" s="110"/>
      <c r="E5" s="110"/>
      <c r="F5" s="110"/>
      <c r="G5" s="97"/>
    </row>
    <row r="6" customFormat="false" ht="18.75" hidden="false" customHeight="false" outlineLevel="0" collapsed="false">
      <c r="A6" s="109"/>
      <c r="B6" s="110"/>
      <c r="C6" s="110"/>
      <c r="D6" s="110"/>
      <c r="E6" s="110"/>
      <c r="F6" s="110"/>
      <c r="G6" s="97"/>
    </row>
    <row r="7" customFormat="false" ht="30" hidden="false" customHeight="true" outlineLevel="0" collapsed="false">
      <c r="A7" s="11" t="s">
        <v>73</v>
      </c>
      <c r="B7" s="11" t="s">
        <v>74</v>
      </c>
      <c r="C7" s="11" t="s">
        <v>75</v>
      </c>
      <c r="D7" s="11"/>
      <c r="E7" s="11"/>
      <c r="F7" s="11"/>
      <c r="G7" s="97"/>
    </row>
    <row r="8" customFormat="false" ht="28.5" hidden="false" customHeight="true" outlineLevel="0" collapsed="false">
      <c r="A8" s="11"/>
      <c r="B8" s="11"/>
      <c r="C8" s="11" t="s">
        <v>76</v>
      </c>
      <c r="D8" s="11" t="s">
        <v>77</v>
      </c>
      <c r="E8" s="11" t="s">
        <v>78</v>
      </c>
      <c r="F8" s="11" t="s">
        <v>79</v>
      </c>
      <c r="G8" s="97"/>
    </row>
    <row r="9" customFormat="false" ht="18.75" hidden="false" customHeight="true" outlineLevel="0" collapsed="false">
      <c r="A9" s="111" t="s">
        <v>80</v>
      </c>
      <c r="B9" s="112" t="s">
        <v>20</v>
      </c>
      <c r="C9" s="112" t="s">
        <v>20</v>
      </c>
      <c r="D9" s="112"/>
      <c r="E9" s="112"/>
      <c r="F9" s="112"/>
    </row>
    <row r="10" customFormat="false" ht="18" hidden="false" customHeight="true" outlineLevel="0" collapsed="false">
      <c r="A10" s="111" t="s">
        <v>22</v>
      </c>
      <c r="B10" s="112" t="s">
        <v>20</v>
      </c>
      <c r="C10" s="112" t="s">
        <v>20</v>
      </c>
      <c r="D10" s="112"/>
      <c r="E10" s="112"/>
      <c r="F10" s="112"/>
    </row>
    <row r="11" customFormat="false" ht="18" hidden="false" customHeight="true" outlineLevel="0" collapsed="false">
      <c r="A11" s="111" t="s">
        <v>81</v>
      </c>
      <c r="B11" s="112" t="s">
        <v>20</v>
      </c>
      <c r="C11" s="112" t="s">
        <v>20</v>
      </c>
      <c r="D11" s="112"/>
      <c r="E11" s="112"/>
      <c r="F11" s="112"/>
    </row>
    <row r="12" customFormat="false" ht="18" hidden="false" customHeight="true" outlineLevel="0" collapsed="false">
      <c r="A12" s="111" t="s">
        <v>82</v>
      </c>
      <c r="B12" s="112" t="s">
        <v>20</v>
      </c>
      <c r="C12" s="112" t="s">
        <v>20</v>
      </c>
      <c r="D12" s="112"/>
      <c r="E12" s="112"/>
      <c r="F12" s="112"/>
    </row>
    <row r="13" customFormat="false" ht="18" hidden="false" customHeight="true" outlineLevel="0" collapsed="false">
      <c r="A13" s="111" t="s">
        <v>25</v>
      </c>
      <c r="B13" s="112" t="s">
        <v>20</v>
      </c>
      <c r="C13" s="112" t="s">
        <v>20</v>
      </c>
      <c r="D13" s="112"/>
      <c r="E13" s="112"/>
      <c r="F13" s="112"/>
    </row>
    <row r="14" customFormat="false" ht="15" hidden="false" customHeight="false" outlineLevel="0" collapsed="false">
      <c r="A14" s="100"/>
      <c r="B14" s="100"/>
      <c r="C14" s="100"/>
      <c r="D14" s="100"/>
      <c r="E14" s="100"/>
      <c r="F14" s="100"/>
    </row>
    <row r="15" customFormat="false" ht="15.75" hidden="false" customHeight="false" outlineLevel="0" collapsed="false">
      <c r="A15" s="106" t="s">
        <v>69</v>
      </c>
      <c r="B15" s="107"/>
      <c r="C15" s="108"/>
      <c r="D15" s="108"/>
      <c r="E15" s="108"/>
      <c r="F15" s="100"/>
    </row>
    <row r="16" customFormat="false" ht="15" hidden="false" customHeight="false" outlineLevel="0" collapsed="false">
      <c r="A16" s="100"/>
      <c r="B16" s="100"/>
      <c r="C16" s="100"/>
      <c r="D16" s="100"/>
      <c r="E16" s="100"/>
    </row>
    <row r="17" customFormat="false" ht="12.75" hidden="false" customHeight="false" outlineLevel="0" collapsed="false">
      <c r="A17" s="2" t="s">
        <v>70</v>
      </c>
    </row>
    <row r="18" customFormat="false" ht="12.75" hidden="false" customHeight="false" outlineLevel="0" collapsed="false">
      <c r="A18" s="0" t="s">
        <v>71</v>
      </c>
    </row>
  </sheetData>
  <mergeCells count="3">
    <mergeCell ref="A7:A8"/>
    <mergeCell ref="B7:B8"/>
    <mergeCell ref="C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09:45:08Z</dcterms:created>
  <dc:creator>1</dc:creator>
  <dc:description/>
  <dc:language>en-US</dc:language>
  <cp:lastModifiedBy>user</cp:lastModifiedBy>
  <cp:lastPrinted>2017-05-03T10:44:15Z</cp:lastPrinted>
  <dcterms:modified xsi:type="dcterms:W3CDTF">2017-05-26T08:07:41Z</dcterms:modified>
  <cp:revision>0</cp:revision>
  <dc:subject/>
  <dc:title/>
</cp:coreProperties>
</file>