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E$150</definedName>
    <definedName function="false" hidden="false" localSheetId="0" name="_xlnm.Print_Titles" vbProcedure="false">доход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5">
  <si>
    <t xml:space="preserve">Додаток до рішення районної ради</t>
  </si>
  <si>
    <t xml:space="preserve">№ 554- 34/VІ від  27.08.2014 року </t>
  </si>
  <si>
    <t xml:space="preserve">27.08.2014 р.</t>
  </si>
  <si>
    <t xml:space="preserve">Виконання районного бюджету за І півріччя 2014 року</t>
  </si>
  <si>
    <t xml:space="preserve">(тис.грн.)</t>
  </si>
  <si>
    <t xml:space="preserve">Найменування, згідно з бюджетною кваліфікацією</t>
  </si>
  <si>
    <t xml:space="preserve">код</t>
  </si>
  <si>
    <t xml:space="preserve">Уточнений план на І піврічя 2014 року</t>
  </si>
  <si>
    <t xml:space="preserve">Виконано за І півріччя 2014 року</t>
  </si>
  <si>
    <r>
      <rPr>
        <b val="true"/>
        <i val="true"/>
        <sz val="8"/>
        <rFont val="Verdana"/>
        <family val="2"/>
        <charset val="204"/>
      </rPr>
      <t xml:space="preserve">% </t>
    </r>
    <r>
      <rPr>
        <b val="true"/>
        <sz val="8"/>
        <rFont val="Verdana"/>
        <family val="2"/>
        <charset val="204"/>
      </rPr>
      <t xml:space="preserve">виконання </t>
    </r>
  </si>
  <si>
    <t xml:space="preserve">Доходи (загальний фонд)</t>
  </si>
  <si>
    <t xml:space="preserve">І.Податкові надходження</t>
  </si>
  <si>
    <t xml:space="preserve">Податок на доходи фізичних осіб</t>
  </si>
  <si>
    <t xml:space="preserve">ІІ. Неподаткові надходження</t>
  </si>
  <si>
    <t xml:space="preserve">Інші надходження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Разом по загальному фонду без трансфертів</t>
  </si>
  <si>
    <t xml:space="preserve">Кошти, що надходять до районних бюджетів з міських, селищних, сільських та районних у містах бюджетів</t>
  </si>
  <si>
    <t xml:space="preserve">Дотація вирівнювання з державного бюджету місцевим бюджетам</t>
  </si>
  <si>
    <t xml:space="preserve">Інші дотації</t>
  </si>
  <si>
    <t xml:space="preserve">Субвенціі на соціальний захист</t>
  </si>
  <si>
    <t xml:space="preserve">Субвенція з державного бюджету місцевим бюджетам на виплату допомоги сім"ям з дітьми, малозабезпеченим сім"ям, інвалідам з дитинства , дітям - інвалідам та тимчасової державної допомоги дітям</t>
  </si>
  <si>
    <t xml:space="preserve">Субвенція з держ.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(енергосубвенція)</t>
  </si>
  <si>
    <t xml:space="preserve">Субвенція з держ. бюджету на надання пільг з послуг зв"язку, компенсацію за пільговий проїзд окремих категорій громадян та інших передбачених законодавством пільг </t>
  </si>
  <si>
    <t xml:space="preserve">Субвенція з держ. бюджету на надання пільг та житлових субсидій населенню на придбання твердого та рідкого пічного побутового палива і скрапленого газу.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</t>
  </si>
  <si>
    <t xml:space="preserve">в тому числі:</t>
  </si>
  <si>
    <t xml:space="preserve">на виконання доручень виборців депутатами обласної ради у 2014 році</t>
  </si>
  <si>
    <t xml:space="preserve">на оздоровлення дітей-сиріт та дітей, позбавлених батьківського пілкування, дітей з багатодітних та малозабезпечених сімей, талановитих та обдарованих дітей</t>
  </si>
  <si>
    <t xml:space="preserve">на забезпечення безоплатними медикаментами інвалідів та учасників бойових дій періоду Великої Вітчизняної війни</t>
  </si>
  <si>
    <t xml:space="preserve">Субвенція з державного бюджету місцевим бюджетам на виплату державної соціальної допомоги на дітей- сиріт та дітей, позбавлених батьківського пілк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Разом по загальному фонду доходів</t>
  </si>
  <si>
    <t xml:space="preserve">Позики банків </t>
  </si>
  <si>
    <t xml:space="preserve">Всьго по загальному фонду доходів</t>
  </si>
  <si>
    <t xml:space="preserve">Доходи (спеціальний фонд)</t>
  </si>
  <si>
    <t xml:space="preserve">Власні  надходження бюджетних устан і організацій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 з обласного бюджету)</t>
  </si>
  <si>
    <t xml:space="preserve">на створення навчально-виховних комплексів</t>
  </si>
  <si>
    <t xml:space="preserve">на фінансування переможців обласного конкурсу проектів і програм розвитку місцевого самоврядування 2012 року</t>
  </si>
  <si>
    <t xml:space="preserve">на збереження пам"яток Великої Вітчизняної війни</t>
  </si>
  <si>
    <t xml:space="preserve">на співфінансування будівництва об"єкту "Підвідний водогін та розподільчі мережі с.Веселе Раївської сільської ради"</t>
  </si>
  <si>
    <t xml:space="preserve">на співфінансування органів місцевого самоврядування області - учасників спільного Проекту Дніпропетровської обласної ради та Фонду Східна Европа</t>
  </si>
  <si>
    <t xml:space="preserve">Разом по спеціального фонду</t>
  </si>
  <si>
    <t xml:space="preserve">Всього доходів (без врахування залишків на початок року)</t>
  </si>
  <si>
    <t xml:space="preserve">Видатки</t>
  </si>
  <si>
    <t xml:space="preserve">Видатки, віднесені до основних груп - всього</t>
  </si>
  <si>
    <t xml:space="preserve">Державне управління - всього</t>
  </si>
  <si>
    <t xml:space="preserve">010000</t>
  </si>
  <si>
    <t xml:space="preserve">у тому числі:</t>
  </si>
  <si>
    <t xml:space="preserve">Органи місцевого самоврядування </t>
  </si>
  <si>
    <t xml:space="preserve">010116</t>
  </si>
  <si>
    <t xml:space="preserve">Соціально культурна сфера та соціальний захист населення</t>
  </si>
  <si>
    <t xml:space="preserve">Освіта - всього</t>
  </si>
  <si>
    <t xml:space="preserve">070000</t>
  </si>
  <si>
    <t xml:space="preserve">Загально-середня освіта</t>
  </si>
  <si>
    <t xml:space="preserve">070200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070201</t>
  </si>
  <si>
    <t xml:space="preserve">Вечірні (змінні) школи</t>
  </si>
  <si>
    <t xml:space="preserve">070202</t>
  </si>
  <si>
    <t xml:space="preserve">Загальноосвітні школи-інтернати, загальноосвітні санаторні школи-інтернати</t>
  </si>
  <si>
    <t xml:space="preserve">070301</t>
  </si>
  <si>
    <t xml:space="preserve">Дитячі будинки (в тому числі сімейного типу,прийомні сім"ї)</t>
  </si>
  <si>
    <t xml:space="preserve">070303</t>
  </si>
  <si>
    <t xml:space="preserve">Позашкільні заклади освіти, заходи із позашкільної роботи з дітьми</t>
  </si>
  <si>
    <t xml:space="preserve">070401</t>
  </si>
  <si>
    <t xml:space="preserve">Інші заклади та заходи освіти</t>
  </si>
  <si>
    <t xml:space="preserve">070800</t>
  </si>
  <si>
    <t xml:space="preserve">Методична робота , інші заходи у сфері народної освіти</t>
  </si>
  <si>
    <t xml:space="preserve">070802</t>
  </si>
  <si>
    <t xml:space="preserve">Централізовані бухгалтерії обласних, міських, районних відділів освіти</t>
  </si>
  <si>
    <t xml:space="preserve">070804</t>
  </si>
  <si>
    <t xml:space="preserve">Групи централізованого господарського обслуговування</t>
  </si>
  <si>
    <t xml:space="preserve">070805</t>
  </si>
  <si>
    <t xml:space="preserve">Інші заклади освіти</t>
  </si>
  <si>
    <t xml:space="preserve">070806</t>
  </si>
  <si>
    <t xml:space="preserve">Інші освітні програми</t>
  </si>
  <si>
    <t xml:space="preserve">070807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8</t>
  </si>
  <si>
    <t xml:space="preserve">Охорона здоров'я</t>
  </si>
  <si>
    <t xml:space="preserve">080000</t>
  </si>
  <si>
    <t xml:space="preserve">поліклініки та амбулаторії</t>
  </si>
  <si>
    <t xml:space="preserve">080300</t>
  </si>
  <si>
    <t xml:space="preserve">Центри первинної медичної (медико-санітарної) допомоги</t>
  </si>
  <si>
    <t xml:space="preserve">080800</t>
  </si>
  <si>
    <t xml:space="preserve">Соціальний захист та соціальне забезпечення - всього</t>
  </si>
  <si>
    <t xml:space="preserve">090000</t>
  </si>
  <si>
    <t xml:space="preserve">у тому числі</t>
  </si>
  <si>
    <t xml:space="preserve">Пільги ветеранам війни та праці</t>
  </si>
  <si>
    <t xml:space="preserve">090200</t>
  </si>
  <si>
    <t xml:space="preserve">Допомога сім 'ям з дітьми</t>
  </si>
  <si>
    <t xml:space="preserve">090300</t>
  </si>
  <si>
    <t xml:space="preserve">Інші видатки на соціальний захист населення</t>
  </si>
  <si>
    <t xml:space="preserve">090412</t>
  </si>
  <si>
    <t xml:space="preserve">Інші видатки на соціальний захист ветеранів війни і праці</t>
  </si>
  <si>
    <t xml:space="preserve">090416</t>
  </si>
  <si>
    <t xml:space="preserve">Державна соціальна допомога малозабезпеченим сім 'ям</t>
  </si>
  <si>
    <t xml:space="preserve">090401</t>
  </si>
  <si>
    <t xml:space="preserve">Додаткові виплати населенню на покриття витрат на оплату житлово-комунальних послуг</t>
  </si>
  <si>
    <t xml:space="preserve">090405</t>
  </si>
  <si>
    <t xml:space="preserve">Субсидії населенню для відшкодування втрат на придбання твердого та рідкого пічного побутового палива і скрапленого газу</t>
  </si>
  <si>
    <t xml:space="preserve">090406</t>
  </si>
  <si>
    <t xml:space="preserve">Кошти на забезпечення побутовим вугіллям окремих категорій населення</t>
  </si>
  <si>
    <t xml:space="preserve">090411</t>
  </si>
  <si>
    <t xml:space="preserve">Інші програми соціального захисту дітей</t>
  </si>
  <si>
    <t xml:space="preserve">090802</t>
  </si>
  <si>
    <t xml:space="preserve">Соціальні програми у галузі сім'ї, дітей та молоді</t>
  </si>
  <si>
    <t xml:space="preserve">091100</t>
  </si>
  <si>
    <t xml:space="preserve">Утримання центрів соціальних служб для сім"ї, дітей та молоді</t>
  </si>
  <si>
    <t xml:space="preserve">091101</t>
  </si>
  <si>
    <t xml:space="preserve">Програми і заходи центрів соціальних служб для сім"ї, дітей та молоді</t>
  </si>
  <si>
    <t xml:space="preserve">091102</t>
  </si>
  <si>
    <t xml:space="preserve">Соціальні програми і заходи державних органів у справах молоді</t>
  </si>
  <si>
    <t xml:space="preserve">091103</t>
  </si>
  <si>
    <t xml:space="preserve">Соціальні програми і заходи державних органів у справах сім"ї</t>
  </si>
  <si>
    <t xml:space="preserve">091107</t>
  </si>
  <si>
    <t xml:space="preserve">Заходи з оздоровлення та відпочинку дітей, крім заходів з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091108</t>
  </si>
  <si>
    <t xml:space="preserve">Територіальні центри та відділення соціальної допомоги на дому</t>
  </si>
  <si>
    <t xml:space="preserve">091204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5</t>
  </si>
  <si>
    <t xml:space="preserve">Фінансова підтримка громадських організацій інвалідів і ветеранів</t>
  </si>
  <si>
    <t xml:space="preserve">091209</t>
  </si>
  <si>
    <t xml:space="preserve">Державна соціальна допомога інвалідам з дитинства та дітям-інвалідам</t>
  </si>
  <si>
    <t xml:space="preserve">091300</t>
  </si>
  <si>
    <t xml:space="preserve">Культура і мистецтво</t>
  </si>
  <si>
    <t xml:space="preserve">110000</t>
  </si>
  <si>
    <t xml:space="preserve">Видатки на заходи, передбачені державними і місцевими програмами розвитку культури і мистецтва </t>
  </si>
  <si>
    <t xml:space="preserve">110104</t>
  </si>
  <si>
    <t xml:space="preserve">Бібліотеки</t>
  </si>
  <si>
    <t xml:space="preserve">110201</t>
  </si>
  <si>
    <t xml:space="preserve">Музеї і виставки</t>
  </si>
  <si>
    <t xml:space="preserve">110202</t>
  </si>
  <si>
    <t xml:space="preserve">Палаци і будинки культури, клуби та інші заклади  клубного типу</t>
  </si>
  <si>
    <t xml:space="preserve">110204</t>
  </si>
  <si>
    <t xml:space="preserve">Інші культурно-освітні заклади та заходи</t>
  </si>
  <si>
    <t xml:space="preserve">110502</t>
  </si>
  <si>
    <t xml:space="preserve">Засоби масової інформації</t>
  </si>
  <si>
    <t xml:space="preserve">120000</t>
  </si>
  <si>
    <t xml:space="preserve">Періодичні видання (газети та журнали)</t>
  </si>
  <si>
    <t xml:space="preserve">120201</t>
  </si>
  <si>
    <t xml:space="preserve">Фізична культура і спорт - всього</t>
  </si>
  <si>
    <t xml:space="preserve">130000</t>
  </si>
  <si>
    <t xml:space="preserve">Центри "Спорт для всіх" та заходи з фізичної культури</t>
  </si>
  <si>
    <t xml:space="preserve">130115</t>
  </si>
  <si>
    <t xml:space="preserve">Утримання та навчально-тренувальна робота дитячо-юнацьких спортивних шкіл</t>
  </si>
  <si>
    <t xml:space="preserve">130107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 "Колос")</t>
  </si>
  <si>
    <t xml:space="preserve">Разом по соціально-культурній сфері та соціальному захисту населення</t>
  </si>
  <si>
    <t xml:space="preserve">Будівництво</t>
  </si>
  <si>
    <t xml:space="preserve">150000</t>
  </si>
  <si>
    <t xml:space="preserve">Розробка схем та проектних рішень масового застосування</t>
  </si>
  <si>
    <t xml:space="preserve">150202</t>
  </si>
  <si>
    <t xml:space="preserve">Транспорт, дорожнє господарство, зв'язок, телекомунікації та інформатика</t>
  </si>
  <si>
    <t xml:space="preserve">170000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102</t>
  </si>
  <si>
    <t xml:space="preserve">Компенсаційні виплати на пільговий проїзд окремих категорій громадян на залізничному транспорті</t>
  </si>
  <si>
    <t xml:space="preserve">170302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Видатки на запобігання та ліквідацію надзвичайних ситуацій та наслідків стихійного лиха</t>
  </si>
  <si>
    <t xml:space="preserve">210105</t>
  </si>
  <si>
    <t xml:space="preserve">Видатки не віднесені до основних груп - всього</t>
  </si>
  <si>
    <t xml:space="preserve">200000</t>
  </si>
  <si>
    <t xml:space="preserve">Резервний фонд</t>
  </si>
  <si>
    <t xml:space="preserve">250102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1</t>
  </si>
  <si>
    <t xml:space="preserve">Додаткова дотація на вирівнювання фінансової забезпеченності</t>
  </si>
  <si>
    <t xml:space="preserve">250313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25</t>
  </si>
  <si>
    <t xml:space="preserve">Субвенція з державного бюджету місцевим бюджетам на 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Інші додаткові дотації</t>
  </si>
  <si>
    <t xml:space="preserve">250315</t>
  </si>
  <si>
    <t xml:space="preserve">250380</t>
  </si>
  <si>
    <t xml:space="preserve">Субвенція з державного бюджету місцевим бюджетам на фінансування  Програм - переможців Всеукраїнського конкурсу проектів та програм розвитку місцевого самоврядування</t>
  </si>
  <si>
    <t xml:space="preserve">250382</t>
  </si>
  <si>
    <t xml:space="preserve">Інші видатки</t>
  </si>
  <si>
    <t xml:space="preserve">250404</t>
  </si>
  <si>
    <t xml:space="preserve">Разом видатків по загальному фонду</t>
  </si>
  <si>
    <t xml:space="preserve">Спеціальний фонд</t>
  </si>
  <si>
    <t xml:space="preserve">У тому числі:</t>
  </si>
  <si>
    <t xml:space="preserve">Освіта</t>
  </si>
  <si>
    <t xml:space="preserve">Охорона здоров 'я</t>
  </si>
  <si>
    <t xml:space="preserve">Соціальний захист та соціальне забезпечення </t>
  </si>
  <si>
    <t xml:space="preserve">Охорона  та раціональне використання природних ресурсів</t>
  </si>
  <si>
    <t xml:space="preserve">240601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44</t>
  </si>
  <si>
    <t xml:space="preserve"> Погашення заборгованості з різниці в тарифах на теплову енергію ,послуги з централізованого водопостачання та водовідведення, 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100602</t>
  </si>
  <si>
    <t xml:space="preserve">250354</t>
  </si>
  <si>
    <t xml:space="preserve">Всього видатків по спеціальному фонду</t>
  </si>
  <si>
    <t xml:space="preserve">Усього видатків</t>
  </si>
  <si>
    <t xml:space="preserve">В.о.голови районної ради </t>
  </si>
  <si>
    <t xml:space="preserve">В.ПАН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B108" colorId="64" zoomScale="75" zoomScaleNormal="50" zoomScalePageLayoutView="75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6.28"/>
    <col collapsed="false" customWidth="true" hidden="false" outlineLevel="0" max="2" min="2" style="1" width="15.13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20.41"/>
    <col collapsed="false" customWidth="true" hidden="false" outlineLevel="0" max="6" min="6" style="1" width="1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"/>
      <c r="B2" s="2"/>
      <c r="C2" s="2" t="s">
        <v>0</v>
      </c>
      <c r="D2" s="2"/>
      <c r="E2" s="2"/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  <c r="E3" s="2"/>
    </row>
    <row r="4" s="5" customFormat="true" ht="24" hidden="false" customHeight="true" outlineLevel="0" collapsed="false">
      <c r="A4" s="3" t="s">
        <v>3</v>
      </c>
      <c r="B4" s="3"/>
      <c r="C4" s="3"/>
      <c r="D4" s="3"/>
      <c r="E4" s="3"/>
      <c r="F4" s="4"/>
      <c r="G4" s="4"/>
    </row>
    <row r="5" s="5" customFormat="true" ht="12.75" hidden="false" customHeight="true" outlineLevel="0" collapsed="false">
      <c r="A5" s="6"/>
      <c r="B5" s="6"/>
      <c r="C5" s="6"/>
      <c r="D5" s="6"/>
      <c r="E5" s="6" t="s">
        <v>4</v>
      </c>
      <c r="H5" s="7"/>
    </row>
    <row r="6" customFormat="false" ht="21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</row>
    <row r="7" customFormat="false" ht="20.25" hidden="false" customHeight="true" outlineLevel="0" collapsed="false">
      <c r="A7" s="8"/>
      <c r="B7" s="9"/>
      <c r="C7" s="10"/>
      <c r="D7" s="11"/>
      <c r="E7" s="12"/>
      <c r="H7" s="13"/>
    </row>
    <row r="8" s="18" customFormat="true" ht="24" hidden="false" customHeight="true" outlineLevel="0" collapsed="false">
      <c r="A8" s="14" t="s">
        <v>10</v>
      </c>
      <c r="B8" s="15"/>
      <c r="C8" s="16"/>
      <c r="D8" s="16"/>
      <c r="E8" s="17"/>
    </row>
    <row r="9" s="23" customFormat="true" ht="24.75" hidden="false" customHeight="true" outlineLevel="0" collapsed="false">
      <c r="A9" s="19" t="s">
        <v>11</v>
      </c>
      <c r="B9" s="20" t="n">
        <v>10000000</v>
      </c>
      <c r="C9" s="21" t="n">
        <f aca="false">SUM(C10)</f>
        <v>7495.9</v>
      </c>
      <c r="D9" s="21" t="n">
        <f aca="false">SUM(D10)</f>
        <v>7305.3</v>
      </c>
      <c r="E9" s="22" t="n">
        <f aca="false">SUM(D9/C9)</f>
        <v>0.974572766445657</v>
      </c>
    </row>
    <row r="10" s="23" customFormat="true" ht="21" hidden="false" customHeight="true" outlineLevel="0" collapsed="false">
      <c r="A10" s="24" t="s">
        <v>12</v>
      </c>
      <c r="B10" s="25" t="n">
        <v>11010000</v>
      </c>
      <c r="C10" s="26" t="n">
        <v>7495.9</v>
      </c>
      <c r="D10" s="26" t="n">
        <v>7305.3</v>
      </c>
      <c r="E10" s="27" t="n">
        <f aca="false">SUM(D10/C10)</f>
        <v>0.974572766445657</v>
      </c>
      <c r="H10" s="28"/>
    </row>
    <row r="11" s="23" customFormat="true" ht="23.25" hidden="false" customHeight="true" outlineLevel="0" collapsed="false">
      <c r="A11" s="19" t="s">
        <v>13</v>
      </c>
      <c r="B11" s="20" t="n">
        <v>20000000</v>
      </c>
      <c r="C11" s="21" t="n">
        <f aca="false">SUM(C12:C14)</f>
        <v>15.5</v>
      </c>
      <c r="D11" s="21" t="n">
        <f aca="false">SUM(D12:D14)</f>
        <v>22</v>
      </c>
      <c r="E11" s="22" t="n">
        <f aca="false">SUM(D11/C11)</f>
        <v>1.41935483870968</v>
      </c>
    </row>
    <row r="12" s="23" customFormat="true" ht="15.75" hidden="true" customHeight="true" outlineLevel="0" collapsed="false">
      <c r="A12" s="29" t="s">
        <v>14</v>
      </c>
      <c r="B12" s="30" t="n">
        <v>21080500</v>
      </c>
      <c r="C12" s="31"/>
      <c r="D12" s="31"/>
      <c r="E12" s="27" t="e">
        <f aca="false">SUM(D12/C12)</f>
        <v>#DIV/0!</v>
      </c>
    </row>
    <row r="13" s="23" customFormat="true" ht="20.25" hidden="false" customHeight="true" outlineLevel="0" collapsed="false">
      <c r="A13" s="32" t="s">
        <v>15</v>
      </c>
      <c r="B13" s="33" t="n">
        <v>22080400</v>
      </c>
      <c r="C13" s="34" t="n">
        <v>9.9</v>
      </c>
      <c r="D13" s="35" t="n">
        <v>17.6</v>
      </c>
      <c r="E13" s="36" t="n">
        <f aca="false">SUM(D13/C13)</f>
        <v>1.77777777777778</v>
      </c>
    </row>
    <row r="14" s="23" customFormat="true" ht="20.25" hidden="false" customHeight="true" outlineLevel="0" collapsed="false">
      <c r="A14" s="37" t="s">
        <v>14</v>
      </c>
      <c r="B14" s="38" t="n">
        <v>24060300</v>
      </c>
      <c r="C14" s="39" t="n">
        <v>5.6</v>
      </c>
      <c r="D14" s="40" t="n">
        <v>4.4</v>
      </c>
      <c r="E14" s="36" t="n">
        <f aca="false">SUM(D14/C14)</f>
        <v>0.785714285714286</v>
      </c>
    </row>
    <row r="15" s="23" customFormat="true" ht="20.25" hidden="false" customHeight="true" outlineLevel="0" collapsed="false">
      <c r="A15" s="41" t="s">
        <v>16</v>
      </c>
      <c r="B15" s="20"/>
      <c r="C15" s="42" t="n">
        <f aca="false">SUM(C9+C11)</f>
        <v>7511.4</v>
      </c>
      <c r="D15" s="21" t="n">
        <f aca="false">SUM(D9+D11)</f>
        <v>7327.3</v>
      </c>
      <c r="E15" s="43" t="n">
        <f aca="false">SUM(D15/C15)</f>
        <v>0.97549058764012</v>
      </c>
    </row>
    <row r="16" s="23" customFormat="true" ht="18.75" hidden="false" customHeight="true" outlineLevel="0" collapsed="false">
      <c r="A16" s="44" t="s">
        <v>17</v>
      </c>
      <c r="B16" s="30" t="n">
        <v>41010600</v>
      </c>
      <c r="C16" s="45" t="n">
        <v>875.9</v>
      </c>
      <c r="D16" s="46" t="n">
        <v>749.4</v>
      </c>
      <c r="E16" s="36" t="n">
        <f aca="false">SUM(D16/C16)</f>
        <v>0.855577120675876</v>
      </c>
    </row>
    <row r="17" s="23" customFormat="true" ht="19.5" hidden="false" customHeight="true" outlineLevel="0" collapsed="false">
      <c r="A17" s="47" t="s">
        <v>18</v>
      </c>
      <c r="B17" s="48" t="n">
        <v>41020100</v>
      </c>
      <c r="C17" s="49" t="n">
        <v>28448.1</v>
      </c>
      <c r="D17" s="50" t="n">
        <v>27593.6</v>
      </c>
      <c r="E17" s="36" t="n">
        <f aca="false">SUM(D17/C17)</f>
        <v>0.969962844618797</v>
      </c>
    </row>
    <row r="18" s="23" customFormat="true" ht="19.5" hidden="false" customHeight="true" outlineLevel="0" collapsed="false">
      <c r="A18" s="32" t="s">
        <v>19</v>
      </c>
      <c r="B18" s="15" t="n">
        <v>41020900</v>
      </c>
      <c r="C18" s="34" t="n">
        <v>100</v>
      </c>
      <c r="D18" s="51" t="n">
        <v>100</v>
      </c>
      <c r="E18" s="36" t="n">
        <f aca="false">SUM(D18/C18)</f>
        <v>1</v>
      </c>
    </row>
    <row r="19" s="23" customFormat="true" ht="18" hidden="false" customHeight="true" outlineLevel="0" collapsed="false">
      <c r="A19" s="41" t="s">
        <v>20</v>
      </c>
      <c r="B19" s="20" t="n">
        <v>41030000</v>
      </c>
      <c r="C19" s="42" t="n">
        <f aca="false">SUM(C20+C21+C22+C23+C31)</f>
        <v>25011.4</v>
      </c>
      <c r="D19" s="21" t="n">
        <f aca="false">SUM(D20+D21+D22+D23+D31)</f>
        <v>22592.5</v>
      </c>
      <c r="E19" s="22" t="n">
        <f aca="false">SUM(D19/C19)</f>
        <v>0.903288100626115</v>
      </c>
    </row>
    <row r="20" s="23" customFormat="true" ht="28.5" hidden="false" customHeight="true" outlineLevel="0" collapsed="false">
      <c r="A20" s="52" t="s">
        <v>21</v>
      </c>
      <c r="B20" s="53" t="n">
        <v>41030600</v>
      </c>
      <c r="C20" s="54" t="n">
        <v>20533.5</v>
      </c>
      <c r="D20" s="26" t="n">
        <v>19551.7</v>
      </c>
      <c r="E20" s="36" t="n">
        <f aca="false">SUM(D20/C20)</f>
        <v>0.952185453040154</v>
      </c>
    </row>
    <row r="21" s="23" customFormat="true" ht="32.25" hidden="false" customHeight="true" outlineLevel="0" collapsed="false">
      <c r="A21" s="47" t="s">
        <v>22</v>
      </c>
      <c r="B21" s="48" t="n">
        <v>41030800</v>
      </c>
      <c r="C21" s="49" t="n">
        <v>3681.9</v>
      </c>
      <c r="D21" s="55" t="n">
        <v>2381.4</v>
      </c>
      <c r="E21" s="36" t="n">
        <f aca="false">SUM(D21/C21)</f>
        <v>0.646785626986067</v>
      </c>
    </row>
    <row r="22" s="23" customFormat="true" ht="30.75" hidden="false" customHeight="true" outlineLevel="0" collapsed="false">
      <c r="A22" s="47" t="s">
        <v>23</v>
      </c>
      <c r="B22" s="48" t="n">
        <v>41030900</v>
      </c>
      <c r="C22" s="49" t="n">
        <v>218.7</v>
      </c>
      <c r="D22" s="55" t="n">
        <v>167.9</v>
      </c>
      <c r="E22" s="36" t="n">
        <f aca="false">SUM(D22/C22)</f>
        <v>0.76771833561957</v>
      </c>
    </row>
    <row r="23" s="23" customFormat="true" ht="29.25" hidden="false" customHeight="true" outlineLevel="0" collapsed="false">
      <c r="A23" s="47" t="s">
        <v>24</v>
      </c>
      <c r="B23" s="48" t="n">
        <v>41031000</v>
      </c>
      <c r="C23" s="56" t="n">
        <v>164.8</v>
      </c>
      <c r="D23" s="55" t="n">
        <v>139.6</v>
      </c>
      <c r="E23" s="57" t="n">
        <f aca="false">SUM(D23/C23)</f>
        <v>0.847087378640777</v>
      </c>
    </row>
    <row r="24" s="23" customFormat="true" ht="31.5" hidden="true" customHeight="true" outlineLevel="0" collapsed="false">
      <c r="A24" s="52" t="s">
        <v>25</v>
      </c>
      <c r="B24" s="53" t="n">
        <v>41033800</v>
      </c>
      <c r="C24" s="54"/>
      <c r="D24" s="26"/>
      <c r="E24" s="57"/>
    </row>
    <row r="25" s="23" customFormat="true" ht="28.5" hidden="false" customHeight="true" outlineLevel="0" collapsed="false">
      <c r="A25" s="52" t="s">
        <v>26</v>
      </c>
      <c r="B25" s="53" t="n">
        <v>41034800</v>
      </c>
      <c r="C25" s="54" t="n">
        <v>53.4</v>
      </c>
      <c r="D25" s="26" t="n">
        <v>53.4</v>
      </c>
      <c r="E25" s="57" t="n">
        <f aca="false">SUM(D25/C25)</f>
        <v>1</v>
      </c>
    </row>
    <row r="26" s="23" customFormat="true" ht="21" hidden="false" customHeight="true" outlineLevel="0" collapsed="false">
      <c r="A26" s="58" t="s">
        <v>27</v>
      </c>
      <c r="B26" s="53" t="n">
        <v>41035000</v>
      </c>
      <c r="C26" s="59" t="n">
        <f aca="false">SUM(C28:C30)</f>
        <v>291.6</v>
      </c>
      <c r="D26" s="60" t="n">
        <f aca="false">SUM(D28:D30)</f>
        <v>36.8</v>
      </c>
      <c r="E26" s="61" t="n">
        <f aca="false">SUM(D26/C26)</f>
        <v>0.126200274348423</v>
      </c>
    </row>
    <row r="27" s="23" customFormat="true" ht="19.5" hidden="false" customHeight="true" outlineLevel="0" collapsed="false">
      <c r="A27" s="52" t="s">
        <v>28</v>
      </c>
      <c r="B27" s="53"/>
      <c r="C27" s="62"/>
      <c r="D27" s="26"/>
      <c r="E27" s="57"/>
    </row>
    <row r="28" s="23" customFormat="true" ht="19.5" hidden="false" customHeight="true" outlineLevel="0" collapsed="false">
      <c r="A28" s="52" t="s">
        <v>29</v>
      </c>
      <c r="B28" s="53"/>
      <c r="C28" s="62" t="n">
        <v>34</v>
      </c>
      <c r="D28" s="26" t="n">
        <v>34</v>
      </c>
      <c r="E28" s="57" t="n">
        <f aca="false">SUM(D28/C28)</f>
        <v>1</v>
      </c>
    </row>
    <row r="29" s="23" customFormat="true" ht="28.5" hidden="false" customHeight="true" outlineLevel="0" collapsed="false">
      <c r="A29" s="52" t="s">
        <v>30</v>
      </c>
      <c r="B29" s="53"/>
      <c r="C29" s="62" t="n">
        <v>253.4</v>
      </c>
      <c r="D29" s="26" t="n">
        <v>0</v>
      </c>
      <c r="E29" s="57"/>
    </row>
    <row r="30" s="23" customFormat="true" ht="18" hidden="false" customHeight="true" outlineLevel="0" collapsed="false">
      <c r="A30" s="52" t="s">
        <v>31</v>
      </c>
      <c r="B30" s="53"/>
      <c r="C30" s="62" t="n">
        <v>4.2</v>
      </c>
      <c r="D30" s="26" t="n">
        <v>2.8</v>
      </c>
      <c r="E30" s="57" t="n">
        <f aca="false">SUM(D30/C30)</f>
        <v>0.666666666666667</v>
      </c>
    </row>
    <row r="31" s="23" customFormat="true" ht="46.5" hidden="false" customHeight="true" outlineLevel="0" collapsed="false">
      <c r="A31" s="63" t="s">
        <v>32</v>
      </c>
      <c r="B31" s="64" t="n">
        <v>41035800</v>
      </c>
      <c r="C31" s="62" t="n">
        <v>412.5</v>
      </c>
      <c r="D31" s="26" t="n">
        <v>351.9</v>
      </c>
      <c r="E31" s="36" t="n">
        <f aca="false">SUM(D31/C31)</f>
        <v>0.853090909090909</v>
      </c>
    </row>
    <row r="32" s="23" customFormat="true" ht="32.25" hidden="true" customHeight="true" outlineLevel="0" collapsed="false">
      <c r="A32" s="65" t="s">
        <v>33</v>
      </c>
      <c r="B32" s="48" t="n">
        <v>41036300</v>
      </c>
      <c r="C32" s="49"/>
      <c r="D32" s="55"/>
      <c r="E32" s="66"/>
    </row>
    <row r="33" s="23" customFormat="true" ht="23.25" hidden="false" customHeight="true" outlineLevel="0" collapsed="false">
      <c r="A33" s="67" t="s">
        <v>34</v>
      </c>
      <c r="B33" s="68"/>
      <c r="C33" s="69" t="n">
        <f aca="false">SUM(C15+C16+C17+C19+C24+C25+C26+C32+C18)</f>
        <v>62291.8</v>
      </c>
      <c r="D33" s="69" t="n">
        <f aca="false">SUM(D15+D16+D17+D19+D24+D25+D26+D32+D18)</f>
        <v>58453</v>
      </c>
      <c r="E33" s="70" t="n">
        <f aca="false">SUM(D33/C33)</f>
        <v>0.938373911172899</v>
      </c>
    </row>
    <row r="34" s="23" customFormat="true" ht="19.5" hidden="false" customHeight="true" outlineLevel="0" collapsed="false">
      <c r="A34" s="71" t="s">
        <v>35</v>
      </c>
      <c r="B34" s="72"/>
      <c r="C34" s="73" t="n">
        <v>6267.9</v>
      </c>
      <c r="D34" s="21"/>
      <c r="E34" s="74"/>
    </row>
    <row r="35" s="23" customFormat="true" ht="17.25" hidden="false" customHeight="true" outlineLevel="0" collapsed="false">
      <c r="A35" s="75" t="s">
        <v>36</v>
      </c>
      <c r="B35" s="76"/>
      <c r="C35" s="77" t="n">
        <f aca="false">SUM(C33+C34)</f>
        <v>68559.7</v>
      </c>
      <c r="D35" s="21" t="n">
        <f aca="false">SUM(D33+D34)</f>
        <v>58453</v>
      </c>
      <c r="E35" s="74" t="n">
        <f aca="false">SUM(D35/C35)</f>
        <v>0.852585410963</v>
      </c>
    </row>
    <row r="36" s="23" customFormat="true" ht="18" hidden="false" customHeight="true" outlineLevel="0" collapsed="false">
      <c r="A36" s="19" t="s">
        <v>37</v>
      </c>
      <c r="B36" s="20"/>
      <c r="C36" s="78"/>
      <c r="D36" s="79"/>
      <c r="E36" s="80"/>
    </row>
    <row r="37" s="23" customFormat="true" ht="19.5" hidden="false" customHeight="true" outlineLevel="0" collapsed="false">
      <c r="A37" s="47" t="s">
        <v>38</v>
      </c>
      <c r="B37" s="53" t="n">
        <v>25000000</v>
      </c>
      <c r="C37" s="81" t="n">
        <v>611.8</v>
      </c>
      <c r="D37" s="26" t="n">
        <v>459.9</v>
      </c>
      <c r="E37" s="82" t="n">
        <f aca="false">SUM(D37/C37)</f>
        <v>0.751716247139588</v>
      </c>
    </row>
    <row r="38" s="23" customFormat="true" ht="33" hidden="false" customHeight="true" outlineLevel="0" collapsed="false">
      <c r="A38" s="37" t="s">
        <v>39</v>
      </c>
      <c r="B38" s="83" t="n">
        <v>41034400</v>
      </c>
      <c r="C38" s="84" t="n">
        <v>409.3</v>
      </c>
      <c r="D38" s="39" t="n">
        <v>398.3</v>
      </c>
      <c r="E38" s="85" t="n">
        <f aca="false">SUM(D38/C38)</f>
        <v>0.973124847300269</v>
      </c>
    </row>
    <row r="39" s="23" customFormat="true" ht="17.25" hidden="false" customHeight="true" outlineLevel="0" collapsed="false">
      <c r="A39" s="86" t="s">
        <v>40</v>
      </c>
      <c r="B39" s="48" t="n">
        <v>41035000</v>
      </c>
      <c r="C39" s="87" t="n">
        <f aca="false">SUM(C41:C45)</f>
        <v>657.6</v>
      </c>
      <c r="D39" s="87" t="n">
        <f aca="false">SUM(D41:D45)</f>
        <v>50</v>
      </c>
      <c r="E39" s="88" t="n">
        <f aca="false">SUM(D39/C39)</f>
        <v>0.0760340632603406</v>
      </c>
    </row>
    <row r="40" s="23" customFormat="true" ht="17.25" hidden="false" customHeight="true" outlineLevel="0" collapsed="false">
      <c r="A40" s="89" t="s">
        <v>28</v>
      </c>
      <c r="B40" s="48"/>
      <c r="C40" s="90"/>
      <c r="D40" s="55"/>
      <c r="E40" s="88"/>
    </row>
    <row r="41" s="23" customFormat="true" ht="18" hidden="false" customHeight="true" outlineLevel="0" collapsed="false">
      <c r="A41" s="89" t="s">
        <v>41</v>
      </c>
      <c r="B41" s="48"/>
      <c r="C41" s="90" t="n">
        <v>400</v>
      </c>
      <c r="D41" s="55" t="n">
        <v>0</v>
      </c>
      <c r="E41" s="91"/>
    </row>
    <row r="42" s="23" customFormat="true" ht="21.75" hidden="false" customHeight="true" outlineLevel="0" collapsed="false">
      <c r="A42" s="32" t="s">
        <v>42</v>
      </c>
      <c r="B42" s="15"/>
      <c r="C42" s="92" t="n">
        <v>42</v>
      </c>
      <c r="D42" s="34" t="n">
        <v>0</v>
      </c>
      <c r="E42" s="91"/>
    </row>
    <row r="43" s="23" customFormat="true" ht="20.25" hidden="false" customHeight="true" outlineLevel="0" collapsed="false">
      <c r="A43" s="89" t="s">
        <v>43</v>
      </c>
      <c r="B43" s="48"/>
      <c r="C43" s="90" t="n">
        <v>50</v>
      </c>
      <c r="D43" s="55" t="n">
        <v>50</v>
      </c>
      <c r="E43" s="91" t="n">
        <f aca="false">SUM(D43/C43)</f>
        <v>1</v>
      </c>
    </row>
    <row r="44" s="23" customFormat="true" ht="20.25" hidden="false" customHeight="true" outlineLevel="0" collapsed="false">
      <c r="A44" s="93" t="s">
        <v>44</v>
      </c>
      <c r="B44" s="48"/>
      <c r="C44" s="90" t="n">
        <v>100</v>
      </c>
      <c r="D44" s="49" t="n">
        <v>0</v>
      </c>
      <c r="E44" s="91"/>
    </row>
    <row r="45" s="23" customFormat="true" ht="30" hidden="false" customHeight="true" outlineLevel="0" collapsed="false">
      <c r="A45" s="47" t="s">
        <v>45</v>
      </c>
      <c r="B45" s="48"/>
      <c r="C45" s="90" t="n">
        <v>65.6</v>
      </c>
      <c r="D45" s="49" t="n">
        <v>0</v>
      </c>
      <c r="E45" s="94"/>
    </row>
    <row r="46" s="23" customFormat="true" ht="20.25" hidden="false" customHeight="true" outlineLevel="0" collapsed="false">
      <c r="A46" s="95" t="s">
        <v>46</v>
      </c>
      <c r="B46" s="96"/>
      <c r="C46" s="42" t="n">
        <f aca="false">SUM(C37+C38+C39)</f>
        <v>1678.7</v>
      </c>
      <c r="D46" s="42" t="n">
        <f aca="false">SUM(D37+D38+D39)</f>
        <v>908.2</v>
      </c>
      <c r="E46" s="22" t="n">
        <f aca="false">SUM(D46/C46)</f>
        <v>0.541013879787931</v>
      </c>
    </row>
    <row r="47" s="23" customFormat="true" ht="24.75" hidden="false" customHeight="true" outlineLevel="0" collapsed="false">
      <c r="A47" s="95" t="s">
        <v>47</v>
      </c>
      <c r="B47" s="96"/>
      <c r="C47" s="42" t="n">
        <f aca="false">SUM(C35+C46)</f>
        <v>70238.4</v>
      </c>
      <c r="D47" s="21" t="n">
        <f aca="false">SUM(D33+D46)</f>
        <v>59361.2</v>
      </c>
      <c r="E47" s="22" t="n">
        <f aca="false">SUM(D47/C47)</f>
        <v>0.845138841431468</v>
      </c>
    </row>
    <row r="48" s="98" customFormat="true" ht="25.5" hidden="false" customHeight="true" outlineLevel="0" collapsed="false">
      <c r="A48" s="97" t="s">
        <v>48</v>
      </c>
      <c r="B48" s="97"/>
      <c r="C48" s="97"/>
      <c r="D48" s="97"/>
      <c r="E48" s="97"/>
    </row>
    <row r="49" s="103" customFormat="true" ht="12.75" hidden="false" customHeight="false" outlineLevel="0" collapsed="false">
      <c r="A49" s="99" t="s">
        <v>49</v>
      </c>
      <c r="B49" s="100"/>
      <c r="C49" s="101" t="n">
        <f aca="false">SUM(C109+C112+C115)</f>
        <v>64101.9</v>
      </c>
      <c r="D49" s="101" t="n">
        <f aca="false">SUM(D109+D112+D115)</f>
        <v>57768.1</v>
      </c>
      <c r="E49" s="102" t="n">
        <f aca="false">SUM(D49/C49)</f>
        <v>0.901191696345974</v>
      </c>
    </row>
    <row r="50" s="103" customFormat="true" ht="12.75" hidden="false" customHeight="false" outlineLevel="0" collapsed="false">
      <c r="A50" s="99" t="s">
        <v>50</v>
      </c>
      <c r="B50" s="100" t="s">
        <v>51</v>
      </c>
      <c r="C50" s="101" t="n">
        <f aca="false">SUM(C52)</f>
        <v>740</v>
      </c>
      <c r="D50" s="101" t="n">
        <f aca="false">SUM(D52)</f>
        <v>646.7</v>
      </c>
      <c r="E50" s="102" t="n">
        <f aca="false">SUM(D50/C50)</f>
        <v>0.873918918918919</v>
      </c>
    </row>
    <row r="51" s="98" customFormat="true" ht="12.75" hidden="false" customHeight="false" outlineLevel="0" collapsed="false">
      <c r="A51" s="104" t="s">
        <v>52</v>
      </c>
      <c r="B51" s="105"/>
      <c r="C51" s="106"/>
      <c r="D51" s="106"/>
      <c r="E51" s="102"/>
    </row>
    <row r="52" s="98" customFormat="true" ht="12.75" hidden="false" customHeight="false" outlineLevel="0" collapsed="false">
      <c r="A52" s="107" t="s">
        <v>53</v>
      </c>
      <c r="B52" s="108" t="s">
        <v>54</v>
      </c>
      <c r="C52" s="109" t="n">
        <v>740</v>
      </c>
      <c r="D52" s="109" t="n">
        <v>646.7</v>
      </c>
      <c r="E52" s="102" t="n">
        <f aca="false">SUM(D52/C52)</f>
        <v>0.873918918918919</v>
      </c>
    </row>
    <row r="53" s="98" customFormat="true" ht="12.75" hidden="false" customHeight="false" outlineLevel="0" collapsed="false">
      <c r="A53" s="110" t="s">
        <v>55</v>
      </c>
      <c r="B53" s="105"/>
      <c r="C53" s="106"/>
      <c r="D53" s="106"/>
      <c r="E53" s="102"/>
    </row>
    <row r="54" s="103" customFormat="true" ht="12.75" hidden="false" customHeight="false" outlineLevel="0" collapsed="false">
      <c r="A54" s="99" t="s">
        <v>56</v>
      </c>
      <c r="B54" s="100" t="s">
        <v>57</v>
      </c>
      <c r="C54" s="101" t="n">
        <f aca="false">SUM(C56+C59+C61+C62+C60)</f>
        <v>28849.1</v>
      </c>
      <c r="D54" s="101" t="n">
        <f aca="false">SUM(D56+D59+D61+D62+D60)</f>
        <v>26543.7</v>
      </c>
      <c r="E54" s="102" t="n">
        <f aca="false">SUM(D54/C54)</f>
        <v>0.920087628383555</v>
      </c>
    </row>
    <row r="55" s="98" customFormat="true" ht="12.75" hidden="false" customHeight="false" outlineLevel="0" collapsed="false">
      <c r="A55" s="111" t="s">
        <v>52</v>
      </c>
      <c r="B55" s="105"/>
      <c r="C55" s="106"/>
      <c r="D55" s="106"/>
      <c r="E55" s="102"/>
    </row>
    <row r="56" s="98" customFormat="true" ht="12.75" hidden="false" customHeight="false" outlineLevel="0" collapsed="false">
      <c r="A56" s="104" t="s">
        <v>58</v>
      </c>
      <c r="B56" s="108" t="s">
        <v>59</v>
      </c>
      <c r="C56" s="109" t="n">
        <f aca="false">C57+C58</f>
        <v>23056.9</v>
      </c>
      <c r="D56" s="109" t="n">
        <f aca="false">D57+D58</f>
        <v>21870.9</v>
      </c>
      <c r="E56" s="102" t="n">
        <f aca="false">SUM(D56/C56)</f>
        <v>0.948562035659608</v>
      </c>
    </row>
    <row r="57" s="115" customFormat="true" ht="12.75" hidden="false" customHeight="false" outlineLevel="0" collapsed="false">
      <c r="A57" s="112" t="s">
        <v>60</v>
      </c>
      <c r="B57" s="113" t="s">
        <v>61</v>
      </c>
      <c r="C57" s="114" t="n">
        <v>22816.6</v>
      </c>
      <c r="D57" s="114" t="n">
        <v>21640.4</v>
      </c>
      <c r="E57" s="102" t="n">
        <f aca="false">SUM(D57/C57)</f>
        <v>0.948449812855553</v>
      </c>
    </row>
    <row r="58" s="115" customFormat="true" ht="12.75" hidden="false" customHeight="false" outlineLevel="0" collapsed="false">
      <c r="A58" s="112" t="s">
        <v>62</v>
      </c>
      <c r="B58" s="113" t="s">
        <v>63</v>
      </c>
      <c r="C58" s="114" t="n">
        <v>240.3</v>
      </c>
      <c r="D58" s="114" t="n">
        <v>230.5</v>
      </c>
      <c r="E58" s="102" t="n">
        <f aca="false">SUM(D58/C58)</f>
        <v>0.959217644610903</v>
      </c>
    </row>
    <row r="59" s="98" customFormat="true" ht="12.75" hidden="false" customHeight="false" outlineLevel="0" collapsed="false">
      <c r="A59" s="116" t="s">
        <v>64</v>
      </c>
      <c r="B59" s="108" t="s">
        <v>65</v>
      </c>
      <c r="C59" s="109" t="n">
        <v>3105.5</v>
      </c>
      <c r="D59" s="109" t="n">
        <v>2673.6</v>
      </c>
      <c r="E59" s="102" t="n">
        <f aca="false">SUM(D59/C59)</f>
        <v>0.860924166800837</v>
      </c>
    </row>
    <row r="60" s="98" customFormat="true" ht="12.75" hidden="false" customHeight="false" outlineLevel="0" collapsed="false">
      <c r="A60" s="116" t="s">
        <v>66</v>
      </c>
      <c r="B60" s="108" t="s">
        <v>67</v>
      </c>
      <c r="C60" s="109" t="n">
        <v>412.5</v>
      </c>
      <c r="D60" s="109" t="n">
        <v>351.8</v>
      </c>
      <c r="E60" s="102" t="n">
        <f aca="false">SUM(D60/C60)</f>
        <v>0.852848484848485</v>
      </c>
    </row>
    <row r="61" s="98" customFormat="true" ht="12.75" hidden="false" customHeight="false" outlineLevel="0" collapsed="false">
      <c r="A61" s="107" t="s">
        <v>68</v>
      </c>
      <c r="B61" s="108" t="s">
        <v>69</v>
      </c>
      <c r="C61" s="109" t="n">
        <v>175.4</v>
      </c>
      <c r="D61" s="109" t="n">
        <v>171.9</v>
      </c>
      <c r="E61" s="102" t="n">
        <f aca="false">SUM(D61/C61)</f>
        <v>0.980045610034208</v>
      </c>
    </row>
    <row r="62" s="98" customFormat="true" ht="12.75" hidden="false" customHeight="false" outlineLevel="0" collapsed="false">
      <c r="A62" s="107" t="s">
        <v>70</v>
      </c>
      <c r="B62" s="108" t="s">
        <v>71</v>
      </c>
      <c r="C62" s="109" t="n">
        <f aca="false">SUM(C63:C68)</f>
        <v>2098.8</v>
      </c>
      <c r="D62" s="109" t="n">
        <f aca="false">SUM(D63:D68)</f>
        <v>1475.5</v>
      </c>
      <c r="E62" s="102" t="n">
        <f aca="false">SUM(D62/C62)</f>
        <v>0.703020773775491</v>
      </c>
    </row>
    <row r="63" s="98" customFormat="true" ht="12.75" hidden="false" customHeight="false" outlineLevel="0" collapsed="false">
      <c r="A63" s="107" t="s">
        <v>72</v>
      </c>
      <c r="B63" s="108" t="s">
        <v>73</v>
      </c>
      <c r="C63" s="109" t="n">
        <v>506.4</v>
      </c>
      <c r="D63" s="109" t="n">
        <v>432.5</v>
      </c>
      <c r="E63" s="102" t="n">
        <f aca="false">SUM(D63/C63)</f>
        <v>0.854067930489732</v>
      </c>
    </row>
    <row r="64" s="98" customFormat="true" ht="12.75" hidden="false" customHeight="false" outlineLevel="0" collapsed="false">
      <c r="A64" s="107" t="s">
        <v>74</v>
      </c>
      <c r="B64" s="108" t="s">
        <v>75</v>
      </c>
      <c r="C64" s="109" t="n">
        <v>302.1</v>
      </c>
      <c r="D64" s="109" t="n">
        <v>281</v>
      </c>
      <c r="E64" s="102" t="n">
        <f aca="false">SUM(D64/C64)</f>
        <v>0.930155577623304</v>
      </c>
    </row>
    <row r="65" s="98" customFormat="true" ht="12.75" hidden="false" customHeight="false" outlineLevel="0" collapsed="false">
      <c r="A65" s="107" t="s">
        <v>76</v>
      </c>
      <c r="B65" s="108" t="s">
        <v>77</v>
      </c>
      <c r="C65" s="109" t="n">
        <v>77.2</v>
      </c>
      <c r="D65" s="109" t="n">
        <v>69.4</v>
      </c>
      <c r="E65" s="102" t="n">
        <f aca="false">SUM(D65/C65)</f>
        <v>0.898963730569948</v>
      </c>
    </row>
    <row r="66" s="98" customFormat="true" ht="12.75" hidden="false" customHeight="false" outlineLevel="0" collapsed="false">
      <c r="A66" s="107" t="s">
        <v>78</v>
      </c>
      <c r="B66" s="108" t="s">
        <v>79</v>
      </c>
      <c r="C66" s="109" t="n">
        <v>30.7</v>
      </c>
      <c r="D66" s="109" t="n">
        <v>27</v>
      </c>
      <c r="E66" s="102" t="n">
        <f aca="false">SUM(D66/C66)</f>
        <v>0.879478827361564</v>
      </c>
    </row>
    <row r="67" s="98" customFormat="true" ht="12.75" hidden="false" customHeight="false" outlineLevel="0" collapsed="false">
      <c r="A67" s="107" t="s">
        <v>80</v>
      </c>
      <c r="B67" s="108" t="s">
        <v>81</v>
      </c>
      <c r="C67" s="109" t="n">
        <v>1164.3</v>
      </c>
      <c r="D67" s="109" t="n">
        <v>652.9</v>
      </c>
      <c r="E67" s="102" t="n">
        <f aca="false">SUM(D67/C67)</f>
        <v>0.560766125569011</v>
      </c>
    </row>
    <row r="68" s="98" customFormat="true" ht="16.5" hidden="false" customHeight="true" outlineLevel="0" collapsed="false">
      <c r="A68" s="117" t="s">
        <v>82</v>
      </c>
      <c r="B68" s="108" t="s">
        <v>83</v>
      </c>
      <c r="C68" s="109" t="n">
        <v>18.1</v>
      </c>
      <c r="D68" s="109" t="n">
        <v>12.7</v>
      </c>
      <c r="E68" s="102" t="n">
        <f aca="false">SUM(D68/C68)</f>
        <v>0.701657458563536</v>
      </c>
    </row>
    <row r="69" s="118" customFormat="true" ht="12.75" hidden="false" customHeight="false" outlineLevel="0" collapsed="false">
      <c r="A69" s="99" t="s">
        <v>84</v>
      </c>
      <c r="B69" s="100" t="s">
        <v>85</v>
      </c>
      <c r="C69" s="101" t="n">
        <f aca="false">C72</f>
        <v>7293.5</v>
      </c>
      <c r="D69" s="101" t="n">
        <f aca="false">D72</f>
        <v>6374.9</v>
      </c>
      <c r="E69" s="102" t="n">
        <f aca="false">SUM(D69/C69)</f>
        <v>0.874052238294372</v>
      </c>
    </row>
    <row r="70" s="98" customFormat="true" ht="12.75" hidden="true" customHeight="false" outlineLevel="0" collapsed="false">
      <c r="A70" s="104" t="s">
        <v>86</v>
      </c>
      <c r="B70" s="108" t="s">
        <v>87</v>
      </c>
      <c r="C70" s="109" t="n">
        <v>0</v>
      </c>
      <c r="D70" s="109" t="n">
        <v>0</v>
      </c>
      <c r="E70" s="102" t="e">
        <f aca="false">SUM(D70/C70)</f>
        <v>#DIV/0!</v>
      </c>
    </row>
    <row r="71" s="98" customFormat="true" ht="12.75" hidden="false" customHeight="false" outlineLevel="0" collapsed="false">
      <c r="A71" s="111" t="s">
        <v>52</v>
      </c>
      <c r="B71" s="108"/>
      <c r="C71" s="109"/>
      <c r="D71" s="109"/>
      <c r="E71" s="102"/>
    </row>
    <row r="72" s="98" customFormat="true" ht="12.75" hidden="false" customHeight="false" outlineLevel="0" collapsed="false">
      <c r="A72" s="104" t="s">
        <v>88</v>
      </c>
      <c r="B72" s="108" t="s">
        <v>89</v>
      </c>
      <c r="C72" s="109" t="n">
        <v>7293.5</v>
      </c>
      <c r="D72" s="109" t="n">
        <v>6374.9</v>
      </c>
      <c r="E72" s="102" t="n">
        <f aca="false">SUM(D72/C72)</f>
        <v>0.874052238294372</v>
      </c>
    </row>
    <row r="73" s="119" customFormat="true" ht="12.75" hidden="false" customHeight="false" outlineLevel="0" collapsed="false">
      <c r="A73" s="99" t="s">
        <v>90</v>
      </c>
      <c r="B73" s="100" t="s">
        <v>91</v>
      </c>
      <c r="C73" s="101" t="n">
        <f aca="false">C75+C76+C77+C78+C79+C80+C84+C90+C92+C93+C91+C81+C82+C83</f>
        <v>26285</v>
      </c>
      <c r="D73" s="101" t="n">
        <f aca="false">D75+D76+D77+D78+D79+D80+D84+D90+D92+D93+D91+D81+D82+D83</f>
        <v>23460.5</v>
      </c>
      <c r="E73" s="102" t="n">
        <f aca="false">SUM(D73/C73)</f>
        <v>0.89254327563249</v>
      </c>
    </row>
    <row r="74" s="120" customFormat="true" ht="12.75" hidden="false" customHeight="false" outlineLevel="0" collapsed="false">
      <c r="A74" s="104" t="s">
        <v>92</v>
      </c>
      <c r="B74" s="105"/>
      <c r="C74" s="106"/>
      <c r="D74" s="106"/>
      <c r="E74" s="102"/>
    </row>
    <row r="75" s="120" customFormat="true" ht="12.75" hidden="false" customHeight="false" outlineLevel="0" collapsed="false">
      <c r="A75" s="104" t="s">
        <v>93</v>
      </c>
      <c r="B75" s="108" t="s">
        <v>94</v>
      </c>
      <c r="C75" s="109" t="n">
        <v>3465.4</v>
      </c>
      <c r="D75" s="109" t="n">
        <v>2320.8</v>
      </c>
      <c r="E75" s="102" t="n">
        <f aca="false">SUM(D75/C75)</f>
        <v>0.66970623881803</v>
      </c>
    </row>
    <row r="76" s="120" customFormat="true" ht="12.75" hidden="false" customHeight="false" outlineLevel="0" collapsed="false">
      <c r="A76" s="104" t="s">
        <v>95</v>
      </c>
      <c r="B76" s="108" t="s">
        <v>96</v>
      </c>
      <c r="C76" s="109" t="n">
        <v>16361.9</v>
      </c>
      <c r="D76" s="109" t="n">
        <v>15466.7</v>
      </c>
      <c r="E76" s="102" t="n">
        <f aca="false">SUM(D76/C76)</f>
        <v>0.945287527732109</v>
      </c>
    </row>
    <row r="77" s="120" customFormat="true" ht="12.75" hidden="false" customHeight="false" outlineLevel="0" collapsed="false">
      <c r="A77" s="104" t="s">
        <v>97</v>
      </c>
      <c r="B77" s="108" t="s">
        <v>98</v>
      </c>
      <c r="C77" s="109" t="n">
        <v>141.6</v>
      </c>
      <c r="D77" s="109" t="n">
        <v>29.7</v>
      </c>
      <c r="E77" s="102" t="n">
        <f aca="false">SUM(D77/C77)</f>
        <v>0.209745762711864</v>
      </c>
    </row>
    <row r="78" s="120" customFormat="true" ht="12.75" hidden="false" customHeight="false" outlineLevel="0" collapsed="false">
      <c r="A78" s="116" t="s">
        <v>99</v>
      </c>
      <c r="B78" s="108" t="s">
        <v>100</v>
      </c>
      <c r="C78" s="109" t="n">
        <v>5.3</v>
      </c>
      <c r="D78" s="109" t="n">
        <v>2.9</v>
      </c>
      <c r="E78" s="102" t="n">
        <f aca="false">SUM(D78/C78)</f>
        <v>0.547169811320755</v>
      </c>
    </row>
    <row r="79" s="120" customFormat="true" ht="12.75" hidden="false" customHeight="false" outlineLevel="0" collapsed="false">
      <c r="A79" s="104" t="s">
        <v>101</v>
      </c>
      <c r="B79" s="108" t="s">
        <v>102</v>
      </c>
      <c r="C79" s="109" t="n">
        <v>1856</v>
      </c>
      <c r="D79" s="109" t="n">
        <v>1852.7</v>
      </c>
      <c r="E79" s="102" t="n">
        <f aca="false">SUM(D79/C79)</f>
        <v>0.998221982758621</v>
      </c>
    </row>
    <row r="80" s="120" customFormat="true" ht="19.5" hidden="false" customHeight="true" outlineLevel="0" collapsed="false">
      <c r="A80" s="116" t="s">
        <v>103</v>
      </c>
      <c r="B80" s="108" t="s">
        <v>104</v>
      </c>
      <c r="C80" s="109" t="n">
        <v>400.4</v>
      </c>
      <c r="D80" s="109" t="n">
        <v>237.6</v>
      </c>
      <c r="E80" s="102" t="n">
        <f aca="false">SUM(D80/C80)</f>
        <v>0.593406593406593</v>
      </c>
    </row>
    <row r="81" s="120" customFormat="true" ht="20.25" hidden="false" customHeight="true" outlineLevel="0" collapsed="false">
      <c r="A81" s="116" t="s">
        <v>105</v>
      </c>
      <c r="B81" s="108" t="s">
        <v>106</v>
      </c>
      <c r="C81" s="109" t="n">
        <v>33.5</v>
      </c>
      <c r="D81" s="109" t="n">
        <v>11.1</v>
      </c>
      <c r="E81" s="102" t="n">
        <f aca="false">SUM(D81/C81)</f>
        <v>0.33134328358209</v>
      </c>
    </row>
    <row r="82" s="120" customFormat="true" ht="1.5" hidden="true" customHeight="true" outlineLevel="0" collapsed="false">
      <c r="A82" s="116" t="s">
        <v>107</v>
      </c>
      <c r="B82" s="108" t="s">
        <v>108</v>
      </c>
      <c r="C82" s="109"/>
      <c r="D82" s="109"/>
      <c r="E82" s="102" t="e">
        <f aca="false">SUM(D82/C82)</f>
        <v>#DIV/0!</v>
      </c>
    </row>
    <row r="83" s="120" customFormat="true" ht="18.75" hidden="false" customHeight="true" outlineLevel="0" collapsed="false">
      <c r="A83" s="116" t="s">
        <v>109</v>
      </c>
      <c r="B83" s="108" t="s">
        <v>110</v>
      </c>
      <c r="C83" s="109" t="n">
        <v>10</v>
      </c>
      <c r="D83" s="109" t="n">
        <v>0</v>
      </c>
      <c r="E83" s="102" t="n">
        <f aca="false">SUM(D83/C83)</f>
        <v>0</v>
      </c>
    </row>
    <row r="84" s="120" customFormat="true" ht="12.75" hidden="false" customHeight="false" outlineLevel="0" collapsed="false">
      <c r="A84" s="104" t="s">
        <v>111</v>
      </c>
      <c r="B84" s="108" t="s">
        <v>112</v>
      </c>
      <c r="C84" s="109" t="n">
        <f aca="false">C85+C86+C87+C88+C89</f>
        <v>627.6</v>
      </c>
      <c r="D84" s="109" t="n">
        <f aca="false">D85+D86+D87+D88+D89</f>
        <v>299.8</v>
      </c>
      <c r="E84" s="102" t="n">
        <f aca="false">SUM(D84/C84)</f>
        <v>0.477692797960484</v>
      </c>
    </row>
    <row r="85" s="120" customFormat="true" ht="12.75" hidden="false" customHeight="false" outlineLevel="0" collapsed="false">
      <c r="A85" s="104" t="s">
        <v>113</v>
      </c>
      <c r="B85" s="108" t="s">
        <v>114</v>
      </c>
      <c r="C85" s="109" t="n">
        <v>317.8</v>
      </c>
      <c r="D85" s="109" t="n">
        <v>299.8</v>
      </c>
      <c r="E85" s="102" t="n">
        <f aca="false">SUM(D85/C85)</f>
        <v>0.943360604153556</v>
      </c>
    </row>
    <row r="86" s="120" customFormat="true" ht="12.75" hidden="false" customHeight="false" outlineLevel="0" collapsed="false">
      <c r="A86" s="104" t="s">
        <v>115</v>
      </c>
      <c r="B86" s="108" t="s">
        <v>116</v>
      </c>
      <c r="C86" s="109" t="n">
        <v>9.2</v>
      </c>
      <c r="D86" s="109" t="n">
        <v>0</v>
      </c>
      <c r="E86" s="102" t="n">
        <f aca="false">SUM(D86/C86)</f>
        <v>0</v>
      </c>
    </row>
    <row r="87" s="120" customFormat="true" ht="12.75" hidden="false" customHeight="false" outlineLevel="0" collapsed="false">
      <c r="A87" s="104" t="s">
        <v>117</v>
      </c>
      <c r="B87" s="108" t="s">
        <v>118</v>
      </c>
      <c r="C87" s="109" t="n">
        <v>19.4</v>
      </c>
      <c r="D87" s="109" t="n">
        <v>0</v>
      </c>
      <c r="E87" s="102" t="n">
        <f aca="false">SUM(D87/C87)</f>
        <v>0</v>
      </c>
    </row>
    <row r="88" s="120" customFormat="true" ht="21.75" hidden="false" customHeight="true" outlineLevel="0" collapsed="false">
      <c r="A88" s="104" t="s">
        <v>119</v>
      </c>
      <c r="B88" s="108" t="s">
        <v>120</v>
      </c>
      <c r="C88" s="109" t="n">
        <v>4</v>
      </c>
      <c r="D88" s="109" t="n">
        <v>0</v>
      </c>
      <c r="E88" s="102" t="n">
        <f aca="false">SUM(D88/C88)</f>
        <v>0</v>
      </c>
    </row>
    <row r="89" s="120" customFormat="true" ht="36" hidden="false" customHeight="true" outlineLevel="0" collapsed="false">
      <c r="A89" s="112" t="s">
        <v>121</v>
      </c>
      <c r="B89" s="108" t="s">
        <v>122</v>
      </c>
      <c r="C89" s="109" t="n">
        <v>277.2</v>
      </c>
      <c r="D89" s="109" t="n">
        <v>0</v>
      </c>
      <c r="E89" s="102" t="n">
        <f aca="false">SUM(D89/C89)</f>
        <v>0</v>
      </c>
    </row>
    <row r="90" s="121" customFormat="true" ht="22.5" hidden="false" customHeight="true" outlineLevel="0" collapsed="false">
      <c r="A90" s="112" t="s">
        <v>123</v>
      </c>
      <c r="B90" s="113" t="s">
        <v>124</v>
      </c>
      <c r="C90" s="114" t="n">
        <v>1001.1</v>
      </c>
      <c r="D90" s="114" t="n">
        <v>953.2</v>
      </c>
      <c r="E90" s="102" t="n">
        <f aca="false">SUM(D90/C90)</f>
        <v>0.952152632104685</v>
      </c>
    </row>
    <row r="91" s="121" customFormat="true" ht="30" hidden="false" customHeight="true" outlineLevel="0" collapsed="false">
      <c r="A91" s="122" t="s">
        <v>125</v>
      </c>
      <c r="B91" s="113" t="s">
        <v>126</v>
      </c>
      <c r="C91" s="114" t="n">
        <v>40</v>
      </c>
      <c r="D91" s="114" t="n">
        <v>36</v>
      </c>
      <c r="E91" s="102" t="n">
        <f aca="false">SUM(D91/C91)</f>
        <v>0.9</v>
      </c>
    </row>
    <row r="92" s="120" customFormat="true" ht="12.75" hidden="false" customHeight="false" outlineLevel="0" collapsed="false">
      <c r="A92" s="116" t="s">
        <v>127</v>
      </c>
      <c r="B92" s="108" t="s">
        <v>128</v>
      </c>
      <c r="C92" s="109" t="n">
        <v>26.6</v>
      </c>
      <c r="D92" s="109" t="n">
        <v>17.6</v>
      </c>
      <c r="E92" s="102" t="n">
        <f aca="false">SUM(D92/C92)</f>
        <v>0.661654135338346</v>
      </c>
    </row>
    <row r="93" s="120" customFormat="true" ht="19.5" hidden="false" customHeight="true" outlineLevel="0" collapsed="false">
      <c r="A93" s="116" t="s">
        <v>129</v>
      </c>
      <c r="B93" s="108" t="s">
        <v>130</v>
      </c>
      <c r="C93" s="109" t="n">
        <v>2315.6</v>
      </c>
      <c r="D93" s="109" t="n">
        <v>2232.4</v>
      </c>
      <c r="E93" s="102" t="n">
        <f aca="false">SUM(D93/C93)</f>
        <v>0.964069787528071</v>
      </c>
    </row>
    <row r="94" s="120" customFormat="true" ht="18" hidden="false" customHeight="true" outlineLevel="0" collapsed="false">
      <c r="A94" s="123" t="s">
        <v>131</v>
      </c>
      <c r="B94" s="100" t="s">
        <v>132</v>
      </c>
      <c r="C94" s="101" t="n">
        <f aca="false">SUM(C96:C100)</f>
        <v>1227.6</v>
      </c>
      <c r="D94" s="101" t="n">
        <f aca="false">SUM(D96:D100)</f>
        <v>1060.5</v>
      </c>
      <c r="E94" s="102" t="n">
        <f aca="false">SUM(D94/C94)</f>
        <v>0.863880742913001</v>
      </c>
    </row>
    <row r="95" s="120" customFormat="true" ht="15" hidden="false" customHeight="true" outlineLevel="0" collapsed="false">
      <c r="A95" s="104" t="s">
        <v>92</v>
      </c>
      <c r="B95" s="100"/>
      <c r="C95" s="101"/>
      <c r="D95" s="101"/>
      <c r="E95" s="102"/>
    </row>
    <row r="96" s="120" customFormat="true" ht="18" hidden="false" customHeight="true" outlineLevel="0" collapsed="false">
      <c r="A96" s="110" t="s">
        <v>133</v>
      </c>
      <c r="B96" s="108" t="s">
        <v>134</v>
      </c>
      <c r="C96" s="109" t="n">
        <v>19</v>
      </c>
      <c r="D96" s="109" t="n">
        <v>4.5</v>
      </c>
      <c r="E96" s="102" t="n">
        <f aca="false">SUM(D96/C96)</f>
        <v>0.236842105263158</v>
      </c>
    </row>
    <row r="97" s="120" customFormat="true" ht="12.75" hidden="false" customHeight="false" outlineLevel="0" collapsed="false">
      <c r="A97" s="124" t="s">
        <v>135</v>
      </c>
      <c r="B97" s="108" t="s">
        <v>136</v>
      </c>
      <c r="C97" s="109" t="n">
        <v>974.3</v>
      </c>
      <c r="D97" s="109" t="n">
        <v>860</v>
      </c>
      <c r="E97" s="102" t="n">
        <f aca="false">SUM(D97/C97)</f>
        <v>0.882685004618701</v>
      </c>
    </row>
    <row r="98" s="120" customFormat="true" ht="12.75" hidden="false" customHeight="false" outlineLevel="0" collapsed="false">
      <c r="A98" s="124" t="s">
        <v>137</v>
      </c>
      <c r="B98" s="108" t="s">
        <v>138</v>
      </c>
      <c r="C98" s="109" t="n">
        <v>16.8</v>
      </c>
      <c r="D98" s="109" t="n">
        <v>13.3</v>
      </c>
      <c r="E98" s="102" t="n">
        <f aca="false">SUM(D98/C98)</f>
        <v>0.791666666666667</v>
      </c>
    </row>
    <row r="99" s="120" customFormat="true" ht="12.75" hidden="false" customHeight="false" outlineLevel="0" collapsed="false">
      <c r="A99" s="124" t="s">
        <v>139</v>
      </c>
      <c r="B99" s="108" t="s">
        <v>140</v>
      </c>
      <c r="C99" s="109" t="n">
        <v>162.9</v>
      </c>
      <c r="D99" s="109" t="n">
        <v>141.3</v>
      </c>
      <c r="E99" s="102" t="n">
        <f aca="false">SUM(D99/C99)</f>
        <v>0.867403314917127</v>
      </c>
    </row>
    <row r="100" s="120" customFormat="true" ht="18" hidden="false" customHeight="true" outlineLevel="0" collapsed="false">
      <c r="A100" s="124" t="s">
        <v>141</v>
      </c>
      <c r="B100" s="108" t="s">
        <v>142</v>
      </c>
      <c r="C100" s="109" t="n">
        <v>54.6</v>
      </c>
      <c r="D100" s="109" t="n">
        <v>41.4</v>
      </c>
      <c r="E100" s="102" t="n">
        <f aca="false">SUM(D100/C100)</f>
        <v>0.758241758241758</v>
      </c>
    </row>
    <row r="101" s="120" customFormat="true" ht="0.75" hidden="true" customHeight="true" outlineLevel="0" collapsed="false">
      <c r="A101" s="125" t="s">
        <v>143</v>
      </c>
      <c r="B101" s="100" t="s">
        <v>144</v>
      </c>
      <c r="C101" s="101" t="n">
        <f aca="false">C102</f>
        <v>0</v>
      </c>
      <c r="D101" s="101" t="n">
        <f aca="false">D102</f>
        <v>0</v>
      </c>
      <c r="E101" s="102" t="e">
        <f aca="false">SUM(D101/C101)</f>
        <v>#DIV/0!</v>
      </c>
    </row>
    <row r="102" s="120" customFormat="true" ht="20.25" hidden="true" customHeight="true" outlineLevel="0" collapsed="false">
      <c r="A102" s="124" t="s">
        <v>145</v>
      </c>
      <c r="B102" s="108" t="s">
        <v>146</v>
      </c>
      <c r="C102" s="109"/>
      <c r="D102" s="109"/>
      <c r="E102" s="102" t="e">
        <f aca="false">SUM(D102/C102)</f>
        <v>#DIV/0!</v>
      </c>
    </row>
    <row r="103" s="119" customFormat="true" ht="18" hidden="false" customHeight="true" outlineLevel="0" collapsed="false">
      <c r="A103" s="99" t="s">
        <v>147</v>
      </c>
      <c r="B103" s="100" t="s">
        <v>148</v>
      </c>
      <c r="C103" s="101" t="n">
        <f aca="false">SUM(C105:C108)</f>
        <v>280.5</v>
      </c>
      <c r="D103" s="101" t="n">
        <f aca="false">SUM(D105:D108)</f>
        <v>209.1</v>
      </c>
      <c r="E103" s="102" t="n">
        <f aca="false">SUM(D103/C103)</f>
        <v>0.745454545454546</v>
      </c>
    </row>
    <row r="104" s="120" customFormat="true" ht="12.75" hidden="false" customHeight="false" outlineLevel="0" collapsed="false">
      <c r="A104" s="111" t="s">
        <v>52</v>
      </c>
      <c r="B104" s="105"/>
      <c r="C104" s="106"/>
      <c r="D104" s="106"/>
      <c r="E104" s="102"/>
    </row>
    <row r="105" s="120" customFormat="true" ht="12.75" hidden="false" customHeight="false" outlineLevel="0" collapsed="false">
      <c r="A105" s="116" t="s">
        <v>149</v>
      </c>
      <c r="B105" s="108" t="s">
        <v>150</v>
      </c>
      <c r="C105" s="109" t="n">
        <v>13.4</v>
      </c>
      <c r="D105" s="109" t="n">
        <v>0</v>
      </c>
      <c r="E105" s="102" t="n">
        <f aca="false">SUM(D105/C105)</f>
        <v>0</v>
      </c>
    </row>
    <row r="106" s="120" customFormat="true" ht="12.75" hidden="false" customHeight="false" outlineLevel="0" collapsed="false">
      <c r="A106" s="107" t="s">
        <v>151</v>
      </c>
      <c r="B106" s="108" t="s">
        <v>152</v>
      </c>
      <c r="C106" s="109" t="n">
        <v>231.9</v>
      </c>
      <c r="D106" s="109" t="n">
        <v>182.9</v>
      </c>
      <c r="E106" s="102" t="n">
        <f aca="false">SUM(D106/C106)</f>
        <v>0.788702026735662</v>
      </c>
    </row>
    <row r="107" s="120" customFormat="true" ht="21" hidden="false" customHeight="false" outlineLevel="0" collapsed="false">
      <c r="A107" s="126" t="s">
        <v>153</v>
      </c>
      <c r="B107" s="108" t="n">
        <v>130202</v>
      </c>
      <c r="C107" s="109" t="n">
        <v>6.6</v>
      </c>
      <c r="D107" s="109" t="n">
        <v>0</v>
      </c>
      <c r="E107" s="102" t="n">
        <f aca="false">SUM(D107/C107)</f>
        <v>0</v>
      </c>
    </row>
    <row r="108" s="120" customFormat="true" ht="18" hidden="false" customHeight="true" outlineLevel="0" collapsed="false">
      <c r="A108" s="107" t="s">
        <v>154</v>
      </c>
      <c r="B108" s="108" t="n">
        <v>130204</v>
      </c>
      <c r="C108" s="109" t="n">
        <v>28.6</v>
      </c>
      <c r="D108" s="109" t="n">
        <v>26.2</v>
      </c>
      <c r="E108" s="102" t="n">
        <f aca="false">SUM(D108/C108)</f>
        <v>0.916083916083916</v>
      </c>
    </row>
    <row r="109" s="119" customFormat="true" ht="18" hidden="false" customHeight="true" outlineLevel="0" collapsed="false">
      <c r="A109" s="127" t="s">
        <v>155</v>
      </c>
      <c r="B109" s="100"/>
      <c r="C109" s="101" t="n">
        <f aca="false">SUM(C103+C94+C73+C69+C54+C101)</f>
        <v>63935.7</v>
      </c>
      <c r="D109" s="101" t="n">
        <f aca="false">SUM(D103+D94+D73+D69+D54+D101)</f>
        <v>57648.7</v>
      </c>
      <c r="E109" s="102" t="n">
        <f aca="false">SUM(D109/C109)</f>
        <v>0.901666830894164</v>
      </c>
    </row>
    <row r="110" s="119" customFormat="true" ht="12.75" hidden="true" customHeight="false" outlineLevel="0" collapsed="false">
      <c r="A110" s="127" t="s">
        <v>156</v>
      </c>
      <c r="B110" s="100" t="s">
        <v>157</v>
      </c>
      <c r="C110" s="101" t="n">
        <f aca="false">C111</f>
        <v>0</v>
      </c>
      <c r="D110" s="101" t="n">
        <f aca="false">D111</f>
        <v>0</v>
      </c>
      <c r="E110" s="102" t="e">
        <f aca="false">SUM(D110/C110)</f>
        <v>#DIV/0!</v>
      </c>
    </row>
    <row r="111" s="119" customFormat="true" ht="15" hidden="true" customHeight="true" outlineLevel="0" collapsed="false">
      <c r="A111" s="116" t="s">
        <v>158</v>
      </c>
      <c r="B111" s="108" t="s">
        <v>159</v>
      </c>
      <c r="C111" s="109"/>
      <c r="D111" s="109"/>
      <c r="E111" s="102" t="e">
        <f aca="false">SUM(D111/C111)</f>
        <v>#DIV/0!</v>
      </c>
    </row>
    <row r="112" s="120" customFormat="true" ht="12.75" hidden="false" customHeight="false" outlineLevel="0" collapsed="false">
      <c r="A112" s="127" t="s">
        <v>160</v>
      </c>
      <c r="B112" s="100" t="s">
        <v>161</v>
      </c>
      <c r="C112" s="101" t="n">
        <f aca="false">C114+C113</f>
        <v>166.2</v>
      </c>
      <c r="D112" s="101" t="n">
        <f aca="false">D114+D113</f>
        <v>119.4</v>
      </c>
      <c r="E112" s="102" t="n">
        <f aca="false">SUM(D112/C112)</f>
        <v>0.718411552346571</v>
      </c>
    </row>
    <row r="113" s="120" customFormat="true" ht="16.5" hidden="false" customHeight="true" outlineLevel="0" collapsed="false">
      <c r="A113" s="116" t="s">
        <v>162</v>
      </c>
      <c r="B113" s="108" t="s">
        <v>163</v>
      </c>
      <c r="C113" s="109" t="n">
        <v>63</v>
      </c>
      <c r="D113" s="109" t="n">
        <v>63</v>
      </c>
      <c r="E113" s="102" t="n">
        <f aca="false">SUM(D113/C113)</f>
        <v>1</v>
      </c>
    </row>
    <row r="114" s="120" customFormat="true" ht="19.5" hidden="false" customHeight="true" outlineLevel="0" collapsed="false">
      <c r="A114" s="116" t="s">
        <v>164</v>
      </c>
      <c r="B114" s="108" t="s">
        <v>165</v>
      </c>
      <c r="C114" s="109" t="n">
        <v>103.2</v>
      </c>
      <c r="D114" s="109" t="n">
        <v>56.4</v>
      </c>
      <c r="E114" s="102" t="n">
        <f aca="false">SUM(D114/C114)</f>
        <v>0.546511627906977</v>
      </c>
    </row>
    <row r="115" s="120" customFormat="true" ht="15.75" hidden="true" customHeight="true" outlineLevel="0" collapsed="false">
      <c r="A115" s="127" t="s">
        <v>166</v>
      </c>
      <c r="B115" s="100" t="s">
        <v>167</v>
      </c>
      <c r="C115" s="101" t="n">
        <f aca="false">C116</f>
        <v>0</v>
      </c>
      <c r="D115" s="101" t="n">
        <f aca="false">D116</f>
        <v>0</v>
      </c>
      <c r="E115" s="102" t="e">
        <f aca="false">SUM(D115/C115)</f>
        <v>#DIV/0!</v>
      </c>
    </row>
    <row r="116" s="120" customFormat="true" ht="15.75" hidden="true" customHeight="true" outlineLevel="0" collapsed="false">
      <c r="A116" s="128" t="s">
        <v>168</v>
      </c>
      <c r="B116" s="108" t="s">
        <v>169</v>
      </c>
      <c r="C116" s="109"/>
      <c r="D116" s="109"/>
      <c r="E116" s="102" t="e">
        <f aca="false">SUM(D116/C116)</f>
        <v>#DIV/0!</v>
      </c>
    </row>
    <row r="117" s="119" customFormat="true" ht="19.5" hidden="false" customHeight="true" outlineLevel="0" collapsed="false">
      <c r="A117" s="99" t="s">
        <v>170</v>
      </c>
      <c r="B117" s="100" t="s">
        <v>171</v>
      </c>
      <c r="C117" s="101" t="n">
        <f aca="false">SUM(C118:C128)</f>
        <v>3584.8</v>
      </c>
      <c r="D117" s="101" t="n">
        <f aca="false">SUM(D118:D128)</f>
        <v>3151.3</v>
      </c>
      <c r="E117" s="102" t="n">
        <f aca="false">SUM(D117/C117)</f>
        <v>0.879072751617942</v>
      </c>
    </row>
    <row r="118" s="120" customFormat="true" ht="17.25" hidden="false" customHeight="true" outlineLevel="0" collapsed="false">
      <c r="A118" s="104" t="s">
        <v>52</v>
      </c>
      <c r="B118" s="105"/>
      <c r="C118" s="106"/>
      <c r="D118" s="106"/>
      <c r="E118" s="102"/>
    </row>
    <row r="119" s="120" customFormat="true" ht="17.25" hidden="false" customHeight="true" outlineLevel="0" collapsed="false">
      <c r="A119" s="104" t="s">
        <v>168</v>
      </c>
      <c r="B119" s="108" t="s">
        <v>169</v>
      </c>
      <c r="C119" s="106" t="n">
        <v>39.6</v>
      </c>
      <c r="D119" s="106" t="n">
        <v>39.6</v>
      </c>
      <c r="E119" s="102" t="n">
        <f aca="false">SUM(D119/C119)</f>
        <v>1</v>
      </c>
    </row>
    <row r="120" s="120" customFormat="true" ht="18.75" hidden="false" customHeight="true" outlineLevel="0" collapsed="false">
      <c r="A120" s="104" t="s">
        <v>172</v>
      </c>
      <c r="B120" s="108" t="s">
        <v>173</v>
      </c>
      <c r="C120" s="109" t="n">
        <v>286.9</v>
      </c>
      <c r="D120" s="109" t="n">
        <v>0</v>
      </c>
      <c r="E120" s="102" t="n">
        <f aca="false">SUM(D120/C120)</f>
        <v>0</v>
      </c>
    </row>
    <row r="121" s="120" customFormat="true" ht="18" hidden="false" customHeight="true" outlineLevel="0" collapsed="false">
      <c r="A121" s="116" t="s">
        <v>174</v>
      </c>
      <c r="B121" s="108" t="s">
        <v>175</v>
      </c>
      <c r="C121" s="109" t="n">
        <v>3144</v>
      </c>
      <c r="D121" s="109" t="n">
        <v>3023.2</v>
      </c>
      <c r="E121" s="102" t="n">
        <f aca="false">SUM(D121/C121)</f>
        <v>0.961577608142494</v>
      </c>
    </row>
    <row r="122" s="120" customFormat="true" ht="17.25" hidden="true" customHeight="true" outlineLevel="0" collapsed="false">
      <c r="A122" s="116" t="s">
        <v>176</v>
      </c>
      <c r="B122" s="108" t="s">
        <v>177</v>
      </c>
      <c r="C122" s="109"/>
      <c r="D122" s="109"/>
      <c r="E122" s="102" t="e">
        <f aca="false">SUM(D122/C122)</f>
        <v>#DIV/0!</v>
      </c>
    </row>
    <row r="123" s="120" customFormat="true" ht="17.25" hidden="true" customHeight="true" outlineLevel="0" collapsed="false">
      <c r="A123" s="116" t="s">
        <v>178</v>
      </c>
      <c r="B123" s="108" t="s">
        <v>179</v>
      </c>
      <c r="C123" s="109"/>
      <c r="D123" s="109"/>
      <c r="E123" s="102" t="e">
        <f aca="false">SUM(D123/C123)</f>
        <v>#DIV/0!</v>
      </c>
    </row>
    <row r="124" s="120" customFormat="true" ht="21.75" hidden="true" customHeight="true" outlineLevel="0" collapsed="false">
      <c r="A124" s="116" t="s">
        <v>180</v>
      </c>
      <c r="B124" s="108" t="n">
        <v>250382</v>
      </c>
      <c r="C124" s="109"/>
      <c r="D124" s="109"/>
      <c r="E124" s="102" t="e">
        <f aca="false">SUM(D124/C124)</f>
        <v>#DIV/0!</v>
      </c>
    </row>
    <row r="125" s="120" customFormat="true" ht="23.25" hidden="false" customHeight="true" outlineLevel="0" collapsed="false">
      <c r="A125" s="116" t="s">
        <v>181</v>
      </c>
      <c r="B125" s="108" t="s">
        <v>182</v>
      </c>
      <c r="C125" s="109" t="n">
        <v>57.2</v>
      </c>
      <c r="D125" s="109" t="n">
        <v>37.4</v>
      </c>
      <c r="E125" s="102"/>
    </row>
    <row r="126" s="120" customFormat="true" ht="16.5" hidden="false" customHeight="true" outlineLevel="0" collapsed="false">
      <c r="A126" s="125" t="s">
        <v>27</v>
      </c>
      <c r="B126" s="108" t="s">
        <v>183</v>
      </c>
      <c r="C126" s="109" t="n">
        <v>57.1</v>
      </c>
      <c r="D126" s="109" t="n">
        <v>51.1</v>
      </c>
      <c r="E126" s="102" t="n">
        <f aca="false">SUM(D126/C126)</f>
        <v>0.89492119089317</v>
      </c>
    </row>
    <row r="127" s="120" customFormat="true" ht="20.25" hidden="true" customHeight="true" outlineLevel="0" collapsed="false">
      <c r="A127" s="125" t="s">
        <v>184</v>
      </c>
      <c r="B127" s="108" t="s">
        <v>185</v>
      </c>
      <c r="C127" s="109"/>
      <c r="D127" s="109"/>
      <c r="E127" s="102" t="e">
        <f aca="false">SUM(D127/C127)</f>
        <v>#DIV/0!</v>
      </c>
    </row>
    <row r="128" s="120" customFormat="true" ht="27" hidden="true" customHeight="true" outlineLevel="0" collapsed="false">
      <c r="A128" s="125" t="s">
        <v>186</v>
      </c>
      <c r="B128" s="108" t="s">
        <v>187</v>
      </c>
      <c r="C128" s="109"/>
      <c r="D128" s="109"/>
      <c r="E128" s="102" t="e">
        <f aca="false">SUM(D128/C128)</f>
        <v>#DIV/0!</v>
      </c>
    </row>
    <row r="129" s="119" customFormat="true" ht="12.75" hidden="false" customHeight="false" outlineLevel="0" collapsed="false">
      <c r="A129" s="99" t="s">
        <v>188</v>
      </c>
      <c r="B129" s="100"/>
      <c r="C129" s="101" t="n">
        <f aca="false">SUM(C117+C109+C50+C112+C110+C115)</f>
        <v>68426.7</v>
      </c>
      <c r="D129" s="101" t="n">
        <f aca="false">SUM(D117+D109+D50+D112+D110+D115)</f>
        <v>61566.1</v>
      </c>
      <c r="E129" s="102" t="n">
        <f aca="false">SUM(D129/C129)</f>
        <v>0.899737967781583</v>
      </c>
    </row>
    <row r="130" s="120" customFormat="true" ht="12.75" hidden="false" customHeight="false" outlineLevel="0" collapsed="false">
      <c r="A130" s="129" t="s">
        <v>189</v>
      </c>
      <c r="B130" s="105"/>
      <c r="C130" s="106"/>
      <c r="D130" s="106"/>
      <c r="E130" s="102"/>
    </row>
    <row r="131" s="120" customFormat="true" ht="17.25" hidden="false" customHeight="true" outlineLevel="0" collapsed="false">
      <c r="A131" s="104" t="s">
        <v>190</v>
      </c>
      <c r="B131" s="105"/>
      <c r="C131" s="106"/>
      <c r="D131" s="106"/>
      <c r="E131" s="102"/>
    </row>
    <row r="132" s="120" customFormat="true" ht="17.25" hidden="false" customHeight="true" outlineLevel="0" collapsed="false">
      <c r="A132" s="104" t="s">
        <v>53</v>
      </c>
      <c r="B132" s="108" t="s">
        <v>54</v>
      </c>
      <c r="C132" s="109" t="n">
        <v>0.2</v>
      </c>
      <c r="D132" s="109" t="n">
        <v>0.2</v>
      </c>
      <c r="E132" s="102" t="n">
        <f aca="false">SUM(D132/C132)</f>
        <v>1</v>
      </c>
    </row>
    <row r="133" s="120" customFormat="true" ht="12.75" hidden="false" customHeight="false" outlineLevel="0" collapsed="false">
      <c r="A133" s="104" t="s">
        <v>191</v>
      </c>
      <c r="B133" s="108" t="s">
        <v>57</v>
      </c>
      <c r="C133" s="109" t="n">
        <v>310.7</v>
      </c>
      <c r="D133" s="109" t="n">
        <v>310.7</v>
      </c>
      <c r="E133" s="102" t="n">
        <f aca="false">SUM(D133/C133)</f>
        <v>1</v>
      </c>
    </row>
    <row r="134" s="130" customFormat="true" ht="18.75" hidden="false" customHeight="true" outlineLevel="0" collapsed="false">
      <c r="A134" s="104" t="s">
        <v>192</v>
      </c>
      <c r="B134" s="108" t="s">
        <v>85</v>
      </c>
      <c r="C134" s="109" t="n">
        <v>3.5</v>
      </c>
      <c r="D134" s="109" t="n">
        <v>3.5</v>
      </c>
      <c r="E134" s="102" t="n">
        <f aca="false">SUM(D134/C134)</f>
        <v>1</v>
      </c>
    </row>
    <row r="135" s="130" customFormat="true" ht="18.75" hidden="false" customHeight="true" outlineLevel="0" collapsed="false">
      <c r="A135" s="107" t="s">
        <v>193</v>
      </c>
      <c r="B135" s="108" t="s">
        <v>91</v>
      </c>
      <c r="C135" s="109" t="n">
        <v>110.6</v>
      </c>
      <c r="D135" s="109" t="n">
        <v>110.6</v>
      </c>
      <c r="E135" s="102" t="n">
        <f aca="false">SUM(D135/C135)</f>
        <v>1</v>
      </c>
    </row>
    <row r="136" s="120" customFormat="true" ht="25.5" hidden="true" customHeight="true" outlineLevel="0" collapsed="false">
      <c r="A136" s="104" t="s">
        <v>194</v>
      </c>
      <c r="B136" s="108" t="s">
        <v>195</v>
      </c>
      <c r="C136" s="109"/>
      <c r="D136" s="109"/>
      <c r="E136" s="102" t="e">
        <f aca="false">SUM(D136/C136)</f>
        <v>#DIV/0!</v>
      </c>
    </row>
    <row r="137" s="120" customFormat="true" ht="12.75" hidden="true" customHeight="false" outlineLevel="0" collapsed="false">
      <c r="A137" s="116" t="s">
        <v>196</v>
      </c>
      <c r="B137" s="108" t="s">
        <v>197</v>
      </c>
      <c r="C137" s="109"/>
      <c r="D137" s="109"/>
      <c r="E137" s="102" t="e">
        <f aca="false">SUM(D137/C137)</f>
        <v>#DIV/0!</v>
      </c>
    </row>
    <row r="138" s="120" customFormat="true" ht="0.75" hidden="true" customHeight="true" outlineLevel="0" collapsed="false">
      <c r="A138" s="131" t="s">
        <v>198</v>
      </c>
      <c r="B138" s="108" t="s">
        <v>199</v>
      </c>
      <c r="C138" s="109"/>
      <c r="D138" s="109"/>
      <c r="E138" s="102" t="e">
        <f aca="false">SUM(D138/C138)</f>
        <v>#DIV/0!</v>
      </c>
    </row>
    <row r="139" s="120" customFormat="true" ht="18" hidden="true" customHeight="true" outlineLevel="0" collapsed="false">
      <c r="A139" s="116" t="s">
        <v>131</v>
      </c>
      <c r="B139" s="108" t="s">
        <v>132</v>
      </c>
      <c r="C139" s="109"/>
      <c r="D139" s="109"/>
      <c r="E139" s="102" t="e">
        <f aca="false">SUM(D139/C139)</f>
        <v>#DIV/0!</v>
      </c>
    </row>
    <row r="140" s="120" customFormat="true" ht="20.25" hidden="false" customHeight="true" outlineLevel="0" collapsed="false">
      <c r="A140" s="128" t="s">
        <v>156</v>
      </c>
      <c r="B140" s="108" t="s">
        <v>157</v>
      </c>
      <c r="C140" s="109" t="n">
        <v>583.5</v>
      </c>
      <c r="D140" s="109" t="n">
        <v>0</v>
      </c>
      <c r="E140" s="102" t="n">
        <f aca="false">SUM(D140/C140)</f>
        <v>0</v>
      </c>
    </row>
    <row r="141" s="120" customFormat="true" ht="21.75" hidden="true" customHeight="true" outlineLevel="0" collapsed="false">
      <c r="A141" s="128" t="s">
        <v>168</v>
      </c>
      <c r="B141" s="108" t="s">
        <v>169</v>
      </c>
      <c r="C141" s="109"/>
      <c r="D141" s="109"/>
      <c r="E141" s="102" t="e">
        <f aca="false">SUM(D141/C141)</f>
        <v>#DIV/0!</v>
      </c>
    </row>
    <row r="142" s="120" customFormat="true" ht="28.5" hidden="false" customHeight="true" outlineLevel="0" collapsed="false">
      <c r="A142" s="128" t="s">
        <v>160</v>
      </c>
      <c r="B142" s="108" t="s">
        <v>161</v>
      </c>
      <c r="C142" s="109" t="n">
        <v>85</v>
      </c>
      <c r="D142" s="109" t="n">
        <v>0</v>
      </c>
      <c r="E142" s="102" t="n">
        <f aca="false">SUM(D142/C142)</f>
        <v>0</v>
      </c>
    </row>
    <row r="143" s="120" customFormat="true" ht="33" hidden="false" customHeight="true" outlineLevel="0" collapsed="false">
      <c r="A143" s="128" t="s">
        <v>39</v>
      </c>
      <c r="B143" s="108" t="s">
        <v>200</v>
      </c>
      <c r="C143" s="109" t="n">
        <v>556.6</v>
      </c>
      <c r="D143" s="109" t="n">
        <v>379.4</v>
      </c>
      <c r="E143" s="102" t="n">
        <f aca="false">SUM(D143/C143)</f>
        <v>0.681638519583184</v>
      </c>
    </row>
    <row r="144" s="120" customFormat="true" ht="18.75" hidden="false" customHeight="true" outlineLevel="0" collapsed="false">
      <c r="A144" s="128" t="s">
        <v>27</v>
      </c>
      <c r="B144" s="108" t="s">
        <v>183</v>
      </c>
      <c r="C144" s="109" t="n">
        <v>161.6</v>
      </c>
      <c r="D144" s="109" t="n">
        <v>96</v>
      </c>
      <c r="E144" s="102" t="n">
        <f aca="false">SUM(D144/C144)</f>
        <v>0.594059405940594</v>
      </c>
    </row>
    <row r="145" s="120" customFormat="true" ht="12" hidden="true" customHeight="true" outlineLevel="0" collapsed="false">
      <c r="A145" s="128" t="s">
        <v>186</v>
      </c>
      <c r="B145" s="108" t="s">
        <v>187</v>
      </c>
      <c r="C145" s="109"/>
      <c r="D145" s="109"/>
      <c r="E145" s="102" t="e">
        <f aca="false">SUM(D145/C145)</f>
        <v>#DIV/0!</v>
      </c>
    </row>
    <row r="146" s="130" customFormat="true" ht="12.75" hidden="false" customHeight="false" outlineLevel="0" collapsed="false">
      <c r="A146" s="132" t="s">
        <v>201</v>
      </c>
      <c r="B146" s="133"/>
      <c r="C146" s="101" t="n">
        <f aca="false">SUM(C132:C145)</f>
        <v>1811.7</v>
      </c>
      <c r="D146" s="101" t="n">
        <f aca="false">SUM(D132:D145)</f>
        <v>900.4</v>
      </c>
      <c r="E146" s="102" t="n">
        <f aca="false">SUM(D146/C146)</f>
        <v>0.4969917756803</v>
      </c>
    </row>
    <row r="147" s="130" customFormat="true" ht="13.5" hidden="false" customHeight="false" outlineLevel="0" collapsed="false">
      <c r="A147" s="134" t="s">
        <v>202</v>
      </c>
      <c r="B147" s="135"/>
      <c r="C147" s="136" t="n">
        <f aca="false">SUM(C146+C129)</f>
        <v>70238.4</v>
      </c>
      <c r="D147" s="136" t="n">
        <f aca="false">SUM(D146+D129)</f>
        <v>62466.5</v>
      </c>
      <c r="E147" s="137" t="n">
        <f aca="false">SUM(D147/C147)</f>
        <v>0.889349700448758</v>
      </c>
    </row>
    <row r="148" s="120" customFormat="true" ht="12.75" hidden="false" customHeight="false" outlineLevel="0" collapsed="false">
      <c r="A148" s="138"/>
      <c r="B148" s="139"/>
      <c r="C148" s="138"/>
      <c r="D148" s="138"/>
      <c r="E148" s="138"/>
    </row>
    <row r="149" customFormat="false" ht="12.75" hidden="false" customHeight="false" outlineLevel="0" collapsed="false">
      <c r="A149" s="2" t="s">
        <v>203</v>
      </c>
      <c r="B149" s="2"/>
      <c r="C149" s="2" t="s">
        <v>204</v>
      </c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</sheetData>
  <mergeCells count="7">
    <mergeCell ref="A4:E4"/>
    <mergeCell ref="A6:A7"/>
    <mergeCell ref="B6:B7"/>
    <mergeCell ref="C6:C7"/>
    <mergeCell ref="D6:D7"/>
    <mergeCell ref="E6:E7"/>
    <mergeCell ref="A48:E48"/>
  </mergeCells>
  <printOptions headings="false" gridLines="false" gridLinesSet="true" horizontalCentered="true" verticalCentered="false"/>
  <pageMargins left="0.25" right="0.25" top="0.420138888888889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6:53:21Z</dcterms:created>
  <dc:creator>name</dc:creator>
  <dc:description/>
  <dc:language>en-US</dc:language>
  <cp:lastModifiedBy>16rsedo01</cp:lastModifiedBy>
  <cp:lastPrinted>2014-07-21T11:57:56Z</cp:lastPrinted>
  <dcterms:modified xsi:type="dcterms:W3CDTF">2014-09-09T13:29:04Z</dcterms:modified>
  <cp:revision>0</cp:revision>
  <dc:subject/>
  <dc:title/>
</cp:coreProperties>
</file>