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J$52</definedName>
    <definedName function="false" hidden="false" localSheetId="0" name="_xlnm.Print_Titles" vbProcedure="false">Лист1!$B:$B</definedName>
    <definedName function="false" hidden="false" localSheetId="0" name="A" vbProcedure="false">Лист1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1">
  <si>
    <t xml:space="preserve">          Додаток5</t>
  </si>
  <si>
    <t xml:space="preserve">  до рішення районної ради</t>
  </si>
  <si>
    <t xml:space="preserve">від 24.05.2017р.№262-14/VII</t>
  </si>
  <si>
    <t xml:space="preserve">Показники міжбюджетних трансфертів між районним бюджетом та іншими бюджетами на 2017 рік</t>
  </si>
  <si>
    <t xml:space="preserve">грн.</t>
  </si>
  <si>
    <t xml:space="preserve">Код бюджету </t>
  </si>
  <si>
    <t xml:space="preserve">Найменування АТО</t>
  </si>
  <si>
    <t xml:space="preserve">Обсяги міжбюджетних трансфертів, що передаються з обласного бюджету  місцевим бюджетам  за рахунок коштів державного  бюджету</t>
  </si>
  <si>
    <t xml:space="preserve">Обсяги міжбюджетних трансфертів, що передаються з  державного  бюджету до районного бюджету</t>
  </si>
  <si>
    <t xml:space="preserve">Обсяги міжбюджетних трансфертів, що передаються з обласного бюджету  місцевим бюджетам  за рахунок коштів обласного  бюджету</t>
  </si>
  <si>
    <t xml:space="preserve">Обсяги міжбюджетних трансфертів, що передаються з районного бюджету місцевим бюджетам  за рахунок коштів районного бюджету</t>
  </si>
  <si>
    <t xml:space="preserve">Обсяги міжбюджетних трансфертів, що передаються з бюджетів сільських, селищних рад та ОТГ до районного бюджету</t>
  </si>
  <si>
    <t xml:space="preserve">Обсяги міжбюджетних трансфертів, що передаються з  бюджету м.Синельникове до районного бюджету за рахунок коштів міського бюджету</t>
  </si>
  <si>
    <t xml:space="preserve">Обсяг міжбюджетних трансфертів, що передаються з обласного бюджету до районного бюджету  за рахунок коштів обласного бюджету</t>
  </si>
  <si>
    <t xml:space="preserve">Обсяг міжбюджетних трансфертів, що передаються з районного  бюджету до обласного бюджету  за рахунок коштів районного бюджету</t>
  </si>
  <si>
    <t xml:space="preserve">Обсяги міжбюджетних трансфертів, що передаються з  бюджету м.Синельникове до районного бюджету за рахунок коштів державного бюджету </t>
  </si>
  <si>
    <t xml:space="preserve">Обсяг міжбюджетних трансфертів, що передаються з отг смт Роздори  до районного бюджету  за рахунок коштів державного бюджету </t>
  </si>
  <si>
    <t xml:space="preserve">Обсяги міжбюджетних трансфертів, що иередаються з районного бюджету до державного бюджету</t>
  </si>
  <si>
    <t xml:space="preserve">Загальний фонд</t>
  </si>
  <si>
    <t xml:space="preserve">спеціальний фонд</t>
  </si>
  <si>
    <t xml:space="preserve">КДК 41020200</t>
  </si>
  <si>
    <t xml:space="preserve">КПКВК  7618700</t>
  </si>
  <si>
    <t xml:space="preserve">КТКВ 250315</t>
  </si>
  <si>
    <t xml:space="preserve">КПКВК  0318800</t>
  </si>
  <si>
    <t xml:space="preserve">КДК 41020900</t>
  </si>
  <si>
    <t xml:space="preserve">КДК 41035000</t>
  </si>
  <si>
    <t xml:space="preserve">КПКВК 0118800</t>
  </si>
  <si>
    <t xml:space="preserve">КПКВК 0318800</t>
  </si>
  <si>
    <t xml:space="preserve">КДК 41034200</t>
  </si>
  <si>
    <t xml:space="preserve">КДК 41033900</t>
  </si>
  <si>
    <t xml:space="preserve">КПКВК 0318370</t>
  </si>
  <si>
    <t xml:space="preserve">КПКВК  2418800</t>
  </si>
  <si>
    <t xml:space="preserve">КПКВК 1018800</t>
  </si>
  <si>
    <t xml:space="preserve">КПКВК 1018801</t>
  </si>
  <si>
    <t xml:space="preserve">Субвенція з державного бюджету місцевим бюджетам на виплату допомоги сім’ям з дітьми, малозабезпеченим сім’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ж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ей за принципом  "гроші ходять за дитиною" 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'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додаткові дотації</t>
  </si>
  <si>
    <t xml:space="preserve">інші субвенції на виконання районної програми розвитку водного господарства Синельниківського району на 2016-2020 роки  </t>
  </si>
  <si>
    <t xml:space="preserve">придбання путівок для санаторно-курортного лікування  пільгової категорії громадян </t>
  </si>
  <si>
    <t xml:space="preserve">інші субвенції 
на пільговий проїзд</t>
  </si>
  <si>
    <t xml:space="preserve">інші субвенції 
на розвиток освіти </t>
  </si>
  <si>
    <t xml:space="preserve">інші субвенції на виконання заходів міської Програми здоров"я населення м.Синельникове</t>
  </si>
  <si>
    <t xml:space="preserve">з обласного бюджету на розроблення проектів землеустрою для учасників бойових дій, які брали безпосередню  участь в антитерористичній операції, забезпечення її проведення, та членам сімей загиблих учасників бойових дій </t>
  </si>
  <si>
    <t xml:space="preserve">на виконання доручень виборців депутатами обласної ради у 2017 році</t>
  </si>
  <si>
    <t xml:space="preserve">на спільне виконання обласної Програми створення і використання матеріальних резервів для запобігання, ліквідації надзвичайних ситуацій техногенного та природного характеру та їх наслідків у Дніпропетровській області до 2022 року</t>
  </si>
  <si>
    <t xml:space="preserve">медична субвенція з державного бюджету місцевим бюджетам</t>
  </si>
  <si>
    <t xml:space="preserve">освітня субвенція з державного бюджету місцевим бюджетам</t>
  </si>
  <si>
    <t xml:space="preserve">на виконання заходів районної програми фінансового забезпечення функціонування Синельниківської райдержадміністрації для здійснення повноважень, делегованих їй Синельниківською районною радою на 2016-2018 (зі змінами)</t>
  </si>
  <si>
    <t xml:space="preserve"> на виконання заходів районної програми сприяння підготовці, проведенню мобілізації  та призову громадян Синельниківського району до лав Збройних Сил України на 2017 рік (зі змінами)</t>
  </si>
  <si>
    <t xml:space="preserve">на виконання заходів Цільової соціальної програми розвитку цивільногозахисту в Синельниківському районі на 2016-2018 роки (зі змінами)</t>
  </si>
  <si>
    <t xml:space="preserve">на виконання заходів районної програми «Забезпечення громадського порядку та громадської безпеки на території  Синельниківського району на період до 2020 року» (зі змінами)</t>
  </si>
  <si>
    <t xml:space="preserve">інші субвенції на виконання заходів районної Програми соціально-економічного розвитку на 2017 рік</t>
  </si>
  <si>
    <t xml:space="preserve">інші субвенції на виконання заходів районної Програми розвитку культури у Синельниківському районі на 2014 - 2017 роки   (зі змінами)</t>
  </si>
  <si>
    <t xml:space="preserve">інші субвенції на виконання заходів районної Програми розвитку освіти у Синельниківському районі на 2016-2018 роки  (зі змінами)</t>
  </si>
  <si>
    <t xml:space="preserve">04316501000</t>
  </si>
  <si>
    <t xml:space="preserve">Варварівська </t>
  </si>
  <si>
    <t xml:space="preserve">04316502000</t>
  </si>
  <si>
    <t xml:space="preserve">Великомихайлівська</t>
  </si>
  <si>
    <t xml:space="preserve">04316503000</t>
  </si>
  <si>
    <t xml:space="preserve">Василівська</t>
  </si>
  <si>
    <t xml:space="preserve">04316504000</t>
  </si>
  <si>
    <t xml:space="preserve">Вільненська</t>
  </si>
  <si>
    <t xml:space="preserve">04316505000</t>
  </si>
  <si>
    <t xml:space="preserve">Гірківська</t>
  </si>
  <si>
    <t xml:space="preserve">04316506000</t>
  </si>
  <si>
    <t xml:space="preserve">Дерезуватська</t>
  </si>
  <si>
    <t xml:space="preserve">04316507000</t>
  </si>
  <si>
    <t xml:space="preserve">Дібровська </t>
  </si>
  <si>
    <t xml:space="preserve">04316508000</t>
  </si>
  <si>
    <t xml:space="preserve">Зайцівська</t>
  </si>
  <si>
    <t xml:space="preserve">04316509000</t>
  </si>
  <si>
    <t xml:space="preserve">Кислянська</t>
  </si>
  <si>
    <t xml:space="preserve">04316510000</t>
  </si>
  <si>
    <t xml:space="preserve">Луб'янська</t>
  </si>
  <si>
    <t xml:space="preserve">04316511000</t>
  </si>
  <si>
    <t xml:space="preserve">Мар'ївська</t>
  </si>
  <si>
    <t xml:space="preserve">04316512000</t>
  </si>
  <si>
    <t xml:space="preserve">Михайлівська</t>
  </si>
  <si>
    <t xml:space="preserve">04316513000</t>
  </si>
  <si>
    <t xml:space="preserve">Миролюбівська</t>
  </si>
  <si>
    <t xml:space="preserve">04316514000</t>
  </si>
  <si>
    <t xml:space="preserve">Майська</t>
  </si>
  <si>
    <t xml:space="preserve">04316515000</t>
  </si>
  <si>
    <t xml:space="preserve">Новоолександрівська</t>
  </si>
  <si>
    <t xml:space="preserve">04316516000</t>
  </si>
  <si>
    <t xml:space="preserve">Новогнідська</t>
  </si>
  <si>
    <t xml:space="preserve">04316517000</t>
  </si>
  <si>
    <t xml:space="preserve">Писарівська</t>
  </si>
  <si>
    <t xml:space="preserve">04316518000</t>
  </si>
  <si>
    <t xml:space="preserve">Раївська</t>
  </si>
  <si>
    <t xml:space="preserve">04316520000</t>
  </si>
  <si>
    <t xml:space="preserve">Шевченківська</t>
  </si>
  <si>
    <t xml:space="preserve">04316401000</t>
  </si>
  <si>
    <t xml:space="preserve">Іларіонівська</t>
  </si>
  <si>
    <t xml:space="preserve">отг смт Роздори</t>
  </si>
  <si>
    <t xml:space="preserve">04316403000</t>
  </si>
  <si>
    <t xml:space="preserve">Славгородська</t>
  </si>
  <si>
    <t xml:space="preserve">04316200000</t>
  </si>
  <si>
    <t xml:space="preserve">Районний бюджет</t>
  </si>
  <si>
    <t xml:space="preserve">м.Синельникове</t>
  </si>
  <si>
    <t xml:space="preserve">Обласний бюджет</t>
  </si>
  <si>
    <t xml:space="preserve">Державний бюджет</t>
  </si>
  <si>
    <t xml:space="preserve">ВСЬОГО</t>
  </si>
  <si>
    <t xml:space="preserve">Голова районної ради</t>
  </si>
  <si>
    <t xml:space="preserve">Ю.МАРТИН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"/>
    <numFmt numFmtId="167" formatCode="0"/>
    <numFmt numFmtId="168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Bookman Old Style"/>
      <family val="1"/>
      <charset val="204"/>
    </font>
    <font>
      <b val="true"/>
      <i val="true"/>
      <sz val="18"/>
      <name val="Bookman Old Style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name val="Bookman Old Style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name val="Bookman Old Style"/>
      <family val="1"/>
      <charset val="204"/>
    </font>
    <font>
      <sz val="14"/>
      <name val="Times New Roman"/>
      <family val="1"/>
      <charset val="204"/>
    </font>
    <font>
      <sz val="24"/>
      <name val="Bookman Old Style"/>
      <family val="1"/>
      <charset val="204"/>
    </font>
    <font>
      <sz val="11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58"/>
  <sheetViews>
    <sheetView showFormulas="false" showGridLines="true" showRowColHeaders="true" showZeros="true" rightToLeft="false" tabSelected="true" showOutlineSymbols="true" defaultGridColor="true" view="pageBreakPreview" topLeftCell="A8" colorId="64" zoomScale="45" zoomScaleNormal="50" zoomScalePageLayoutView="45" workbookViewId="0">
      <pane xSplit="2" ySplit="14" topLeftCell="C22" activePane="bottomRight" state="frozen"/>
      <selection pane="topLeft" activeCell="A8" activeCellId="0" sqref="A8"/>
      <selection pane="topRight" activeCell="C8" activeCellId="0" sqref="C8"/>
      <selection pane="bottomLeft" activeCell="A22" activeCellId="0" sqref="A22"/>
      <selection pane="bottomRight" activeCell="C13" activeCellId="0" sqref="C13:A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50.13"/>
    <col collapsed="false" customWidth="true" hidden="false" outlineLevel="0" max="3" min="3" style="1" width="55.56"/>
    <col collapsed="false" customWidth="true" hidden="false" outlineLevel="0" max="4" min="4" style="1" width="56.99"/>
    <col collapsed="false" customWidth="true" hidden="false" outlineLevel="0" max="5" min="5" style="1" width="46.42"/>
    <col collapsed="false" customWidth="true" hidden="false" outlineLevel="0" max="6" min="6" style="1" width="26.42"/>
    <col collapsed="false" customWidth="true" hidden="false" outlineLevel="0" max="7" min="7" style="1" width="81.41"/>
    <col collapsed="false" customWidth="true" hidden="false" outlineLevel="0" max="8" min="8" style="1" width="37.28"/>
    <col collapsed="false" customWidth="true" hidden="false" outlineLevel="0" max="9" min="9" style="1" width="26.28"/>
    <col collapsed="false" customWidth="true" hidden="false" outlineLevel="0" max="10" min="10" style="1" width="28.99"/>
    <col collapsed="false" customWidth="true" hidden="false" outlineLevel="0" max="11" min="11" style="1" width="35.13"/>
    <col collapsed="false" customWidth="true" hidden="true" outlineLevel="0" max="13" min="12" style="1" width="69.42"/>
    <col collapsed="false" customWidth="true" hidden="true" outlineLevel="0" max="14" min="14" style="2" width="51.99"/>
    <col collapsed="false" customWidth="true" hidden="false" outlineLevel="0" max="15" min="15" style="2" width="31.56"/>
    <col collapsed="false" customWidth="true" hidden="false" outlineLevel="0" max="16" min="16" style="2" width="29.71"/>
    <col collapsed="false" customWidth="true" hidden="false" outlineLevel="0" max="19" min="17" style="3" width="37.41"/>
    <col collapsed="false" customWidth="true" hidden="false" outlineLevel="0" max="20" min="20" style="3" width="32.41"/>
    <col collapsed="false" customWidth="true" hidden="false" outlineLevel="0" max="21" min="21" style="3" width="32.7"/>
    <col collapsed="false" customWidth="true" hidden="false" outlineLevel="0" max="22" min="22" style="3" width="59.99"/>
    <col collapsed="false" customWidth="true" hidden="false" outlineLevel="0" max="23" min="23" style="3" width="34.28"/>
    <col collapsed="false" customWidth="true" hidden="false" outlineLevel="0" max="24" min="24" style="3" width="67.14"/>
    <col collapsed="false" customWidth="true" hidden="false" outlineLevel="0" max="25" min="25" style="3" width="39.41"/>
    <col collapsed="false" customWidth="true" hidden="false" outlineLevel="0" max="26" min="26" style="3" width="28.99"/>
    <col collapsed="false" customWidth="true" hidden="false" outlineLevel="0" max="27" min="27" style="3" width="30.7"/>
    <col collapsed="false" customWidth="true" hidden="false" outlineLevel="0" max="28" min="28" style="3" width="37.85"/>
    <col collapsed="false" customWidth="true" hidden="false" outlineLevel="0" max="29" min="29" style="3" width="45.28"/>
    <col collapsed="false" customWidth="true" hidden="false" outlineLevel="0" max="30" min="30" style="3" width="53.56"/>
    <col collapsed="false" customWidth="true" hidden="false" outlineLevel="0" max="31" min="31" style="3" width="40.13"/>
    <col collapsed="false" customWidth="true" hidden="false" outlineLevel="0" max="32" min="32" style="3" width="43.99"/>
    <col collapsed="false" customWidth="true" hidden="false" outlineLevel="0" max="33" min="33" style="3" width="42.56"/>
    <col collapsed="false" customWidth="true" hidden="false" outlineLevel="0" max="34" min="34" style="3" width="44.99"/>
    <col collapsed="false" customWidth="true" hidden="false" outlineLevel="0" max="35" min="35" style="3" width="39.28"/>
    <col collapsed="false" customWidth="true" hidden="false" outlineLevel="0" max="36" min="36" style="3" width="35.56"/>
    <col collapsed="false" customWidth="false" hidden="false" outlineLevel="0" max="48" min="37" style="3" width="9.14"/>
    <col collapsed="false" customWidth="false" hidden="false" outlineLevel="0" max="257" min="49" style="1" width="9.14"/>
  </cols>
  <sheetData>
    <row r="2" customFormat="false" ht="23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 t="s">
        <v>0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 t="s">
        <v>1</v>
      </c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 t="s">
        <v>2</v>
      </c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5"/>
    </row>
    <row r="7" customFormat="false" ht="65.25" hidden="false" customHeight="true" outlineLevel="0" collapsed="false">
      <c r="A7" s="6"/>
      <c r="B7" s="6"/>
      <c r="C7" s="6"/>
      <c r="D7" s="6"/>
      <c r="E7" s="6"/>
      <c r="F7" s="6"/>
      <c r="G7" s="6" t="s">
        <v>3</v>
      </c>
      <c r="H7" s="6"/>
      <c r="I7" s="6"/>
      <c r="J7" s="6"/>
      <c r="K7" s="6"/>
      <c r="L7" s="6"/>
      <c r="M7" s="6"/>
      <c r="N7" s="6"/>
      <c r="O7" s="6"/>
      <c r="P7" s="6"/>
    </row>
    <row r="8" customFormat="false" ht="3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4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7" hidden="false" customHeight="fals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8"/>
      <c r="P10" s="9"/>
      <c r="W10" s="10" t="s">
        <v>4</v>
      </c>
      <c r="X10" s="10"/>
    </row>
    <row r="11" customFormat="false" ht="43.5" hidden="false" customHeight="true" outlineLevel="0" collapsed="false">
      <c r="A11" s="11" t="s">
        <v>5</v>
      </c>
      <c r="B11" s="11" t="s">
        <v>6</v>
      </c>
      <c r="C11" s="12" t="s">
        <v>7</v>
      </c>
      <c r="D11" s="12"/>
      <c r="E11" s="12"/>
      <c r="F11" s="12"/>
      <c r="G11" s="12"/>
      <c r="H11" s="13" t="s">
        <v>8</v>
      </c>
      <c r="I11" s="13"/>
      <c r="J11" s="13"/>
      <c r="K11" s="13" t="s">
        <v>9</v>
      </c>
      <c r="L11" s="11"/>
      <c r="M11" s="11"/>
      <c r="N11" s="13" t="s">
        <v>10</v>
      </c>
      <c r="O11" s="13"/>
      <c r="P11" s="13"/>
      <c r="Q11" s="14" t="s">
        <v>11</v>
      </c>
      <c r="R11" s="14"/>
      <c r="S11" s="14"/>
      <c r="T11" s="14"/>
      <c r="U11" s="14" t="s">
        <v>12</v>
      </c>
      <c r="V11" s="14" t="s">
        <v>13</v>
      </c>
      <c r="W11" s="14"/>
      <c r="X11" s="14" t="s">
        <v>14</v>
      </c>
      <c r="Y11" s="14" t="s">
        <v>15</v>
      </c>
      <c r="Z11" s="14" t="s">
        <v>16</v>
      </c>
      <c r="AA11" s="14"/>
      <c r="AB11" s="14"/>
      <c r="AC11" s="15" t="s">
        <v>17</v>
      </c>
      <c r="AD11" s="15"/>
      <c r="AE11" s="15"/>
      <c r="AF11" s="15"/>
      <c r="AG11" s="16" t="s">
        <v>10</v>
      </c>
      <c r="AH11" s="16"/>
      <c r="AI11" s="16"/>
      <c r="AJ11" s="16"/>
    </row>
    <row r="12" s="18" customFormat="true" ht="200.25" hidden="false" customHeight="true" outlineLevel="0" collapsed="false">
      <c r="A12" s="11"/>
      <c r="B12" s="11"/>
      <c r="C12" s="12"/>
      <c r="D12" s="12"/>
      <c r="E12" s="12"/>
      <c r="F12" s="12"/>
      <c r="G12" s="12"/>
      <c r="H12" s="13"/>
      <c r="I12" s="13"/>
      <c r="J12" s="13"/>
      <c r="K12" s="13"/>
      <c r="L12" s="11"/>
      <c r="M12" s="11"/>
      <c r="N12" s="13"/>
      <c r="O12" s="13"/>
      <c r="P12" s="13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5"/>
      <c r="AD12" s="15"/>
      <c r="AE12" s="15"/>
      <c r="AF12" s="15"/>
      <c r="AG12" s="16"/>
      <c r="AH12" s="16"/>
      <c r="AI12" s="16"/>
      <c r="AJ12" s="16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</row>
    <row r="13" customFormat="false" ht="29.25" hidden="false" customHeight="true" outlineLevel="0" collapsed="false">
      <c r="A13" s="11"/>
      <c r="B13" s="11"/>
      <c r="C13" s="19" t="s">
        <v>1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0" t="s">
        <v>19</v>
      </c>
      <c r="AH13" s="20"/>
      <c r="AI13" s="20"/>
      <c r="AJ13" s="20"/>
    </row>
    <row r="14" customFormat="false" ht="1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1"/>
      <c r="O14" s="22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/>
      <c r="AG14" s="26"/>
      <c r="AH14" s="27"/>
      <c r="AI14" s="28"/>
      <c r="AJ14" s="28"/>
    </row>
    <row r="15" customFormat="false" ht="65.25" hidden="false" customHeight="true" outlineLevel="0" collapsed="false">
      <c r="A15" s="11"/>
      <c r="B15" s="11"/>
      <c r="C15" s="11" t="n">
        <v>41030600</v>
      </c>
      <c r="D15" s="11" t="n">
        <v>41030800</v>
      </c>
      <c r="E15" s="11" t="n">
        <v>41031000</v>
      </c>
      <c r="F15" s="11" t="n">
        <v>41033600</v>
      </c>
      <c r="G15" s="11" t="n">
        <v>41035800</v>
      </c>
      <c r="H15" s="29" t="s">
        <v>20</v>
      </c>
      <c r="I15" s="11" t="n">
        <v>41033900</v>
      </c>
      <c r="J15" s="11" t="n">
        <v>41034200</v>
      </c>
      <c r="K15" s="29" t="s">
        <v>21</v>
      </c>
      <c r="L15" s="11"/>
      <c r="M15" s="11"/>
      <c r="N15" s="29" t="s">
        <v>22</v>
      </c>
      <c r="O15" s="29" t="s">
        <v>23</v>
      </c>
      <c r="P15" s="29" t="s">
        <v>21</v>
      </c>
      <c r="Q15" s="29" t="s">
        <v>24</v>
      </c>
      <c r="R15" s="29" t="s">
        <v>25</v>
      </c>
      <c r="S15" s="29"/>
      <c r="T15" s="29"/>
      <c r="U15" s="29" t="s">
        <v>25</v>
      </c>
      <c r="V15" s="29" t="s">
        <v>25</v>
      </c>
      <c r="W15" s="29" t="s">
        <v>26</v>
      </c>
      <c r="X15" s="29" t="s">
        <v>27</v>
      </c>
      <c r="Y15" s="29" t="s">
        <v>28</v>
      </c>
      <c r="Z15" s="29" t="s">
        <v>28</v>
      </c>
      <c r="AA15" s="29" t="s">
        <v>29</v>
      </c>
      <c r="AB15" s="29" t="s">
        <v>20</v>
      </c>
      <c r="AC15" s="29" t="s">
        <v>30</v>
      </c>
      <c r="AD15" s="29" t="s">
        <v>30</v>
      </c>
      <c r="AE15" s="29" t="s">
        <v>30</v>
      </c>
      <c r="AF15" s="30" t="s">
        <v>30</v>
      </c>
      <c r="AG15" s="31" t="s">
        <v>23</v>
      </c>
      <c r="AH15" s="30" t="s">
        <v>31</v>
      </c>
      <c r="AI15" s="29" t="s">
        <v>32</v>
      </c>
      <c r="AJ15" s="32" t="s">
        <v>33</v>
      </c>
    </row>
    <row r="16" customFormat="false" ht="15.75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5"/>
      <c r="AG16" s="33"/>
      <c r="AH16" s="27"/>
      <c r="AI16" s="34"/>
      <c r="AJ16" s="28"/>
    </row>
    <row r="17" customFormat="false" ht="1.5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5"/>
      <c r="AG17" s="33"/>
      <c r="AH17" s="27"/>
      <c r="AI17" s="34"/>
      <c r="AJ17" s="28"/>
    </row>
    <row r="18" customFormat="false" ht="12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5"/>
      <c r="AG18" s="33"/>
      <c r="AH18" s="27"/>
      <c r="AI18" s="34"/>
      <c r="AJ18" s="28"/>
    </row>
    <row r="19" customFormat="false" ht="25.5" hidden="tru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5"/>
      <c r="AG19" s="33"/>
      <c r="AH19" s="27"/>
      <c r="AI19" s="34"/>
      <c r="AJ19" s="28"/>
    </row>
    <row r="20" s="42" customFormat="true" ht="353.25" hidden="false" customHeight="true" outlineLevel="0" collapsed="false">
      <c r="A20" s="11"/>
      <c r="B20" s="11"/>
      <c r="C20" s="35" t="s">
        <v>34</v>
      </c>
      <c r="D20" s="35" t="s">
        <v>35</v>
      </c>
      <c r="E20" s="35" t="s">
        <v>36</v>
      </c>
      <c r="F20" s="35" t="s">
        <v>37</v>
      </c>
      <c r="G20" s="35" t="s">
        <v>38</v>
      </c>
      <c r="H20" s="35" t="s">
        <v>39</v>
      </c>
      <c r="I20" s="35" t="s">
        <v>40</v>
      </c>
      <c r="J20" s="35" t="s">
        <v>41</v>
      </c>
      <c r="K20" s="35" t="s">
        <v>42</v>
      </c>
      <c r="L20" s="35"/>
      <c r="M20" s="35"/>
      <c r="N20" s="35" t="s">
        <v>42</v>
      </c>
      <c r="O20" s="35" t="s">
        <v>43</v>
      </c>
      <c r="P20" s="35" t="s">
        <v>42</v>
      </c>
      <c r="Q20" s="35" t="s">
        <v>42</v>
      </c>
      <c r="R20" s="35" t="s">
        <v>44</v>
      </c>
      <c r="S20" s="35" t="s">
        <v>45</v>
      </c>
      <c r="T20" s="35" t="s">
        <v>46</v>
      </c>
      <c r="U20" s="35" t="s">
        <v>47</v>
      </c>
      <c r="V20" s="35" t="s">
        <v>48</v>
      </c>
      <c r="W20" s="35" t="s">
        <v>49</v>
      </c>
      <c r="X20" s="35" t="s">
        <v>50</v>
      </c>
      <c r="Y20" s="35" t="s">
        <v>51</v>
      </c>
      <c r="Z20" s="35" t="s">
        <v>51</v>
      </c>
      <c r="AA20" s="35" t="s">
        <v>52</v>
      </c>
      <c r="AB20" s="35" t="s">
        <v>39</v>
      </c>
      <c r="AC20" s="35" t="s">
        <v>53</v>
      </c>
      <c r="AD20" s="35" t="s">
        <v>54</v>
      </c>
      <c r="AE20" s="35" t="s">
        <v>55</v>
      </c>
      <c r="AF20" s="36" t="s">
        <v>56</v>
      </c>
      <c r="AG20" s="37" t="s">
        <v>57</v>
      </c>
      <c r="AH20" s="38" t="s">
        <v>58</v>
      </c>
      <c r="AI20" s="39" t="s">
        <v>59</v>
      </c>
      <c r="AJ20" s="40" t="s">
        <v>43</v>
      </c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</row>
    <row r="21" s="45" customFormat="true" ht="36" hidden="false" customHeight="true" outlineLevel="0" collapsed="false">
      <c r="A21" s="43" t="n">
        <v>1</v>
      </c>
      <c r="B21" s="43" t="n">
        <v>2</v>
      </c>
      <c r="C21" s="43" t="n">
        <v>3</v>
      </c>
      <c r="D21" s="43" t="n">
        <v>4</v>
      </c>
      <c r="E21" s="43" t="n">
        <v>5</v>
      </c>
      <c r="F21" s="43" t="n">
        <v>6</v>
      </c>
      <c r="G21" s="43" t="n">
        <v>7</v>
      </c>
      <c r="H21" s="43" t="n">
        <v>8</v>
      </c>
      <c r="I21" s="43" t="n">
        <v>9</v>
      </c>
      <c r="J21" s="43" t="n">
        <v>10</v>
      </c>
      <c r="K21" s="43" t="n">
        <v>11</v>
      </c>
      <c r="L21" s="43"/>
      <c r="M21" s="43"/>
      <c r="N21" s="43" t="n">
        <v>4</v>
      </c>
      <c r="O21" s="43" t="n">
        <v>12</v>
      </c>
      <c r="P21" s="43" t="n">
        <v>13</v>
      </c>
      <c r="Q21" s="43" t="n">
        <v>14</v>
      </c>
      <c r="R21" s="43" t="n">
        <v>15</v>
      </c>
      <c r="S21" s="43" t="n">
        <v>16</v>
      </c>
      <c r="T21" s="43" t="n">
        <v>17</v>
      </c>
      <c r="U21" s="43" t="n">
        <v>18</v>
      </c>
      <c r="V21" s="43" t="n">
        <v>19</v>
      </c>
      <c r="W21" s="43" t="n">
        <v>20</v>
      </c>
      <c r="X21" s="43" t="n">
        <v>21</v>
      </c>
      <c r="Y21" s="43" t="n">
        <v>22</v>
      </c>
      <c r="Z21" s="43" t="n">
        <v>23</v>
      </c>
      <c r="AA21" s="43" t="n">
        <v>24</v>
      </c>
      <c r="AB21" s="43" t="n">
        <v>25</v>
      </c>
      <c r="AC21" s="43" t="n">
        <v>26</v>
      </c>
      <c r="AD21" s="43" t="n">
        <v>27</v>
      </c>
      <c r="AE21" s="43" t="n">
        <v>28</v>
      </c>
      <c r="AF21" s="43" t="n">
        <v>29</v>
      </c>
      <c r="AG21" s="44" t="n">
        <v>30</v>
      </c>
      <c r="AH21" s="44" t="n">
        <v>31</v>
      </c>
      <c r="AI21" s="44" t="n">
        <v>32</v>
      </c>
      <c r="AJ21" s="44" t="n">
        <v>33</v>
      </c>
    </row>
    <row r="22" customFormat="false" ht="61.5" hidden="false" customHeight="true" outlineLevel="0" collapsed="false">
      <c r="A22" s="46" t="s">
        <v>60</v>
      </c>
      <c r="B22" s="47" t="s">
        <v>61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/>
      <c r="O22" s="48"/>
      <c r="P22" s="49" t="n">
        <v>599800</v>
      </c>
      <c r="Q22" s="49" t="n">
        <v>182328</v>
      </c>
      <c r="R22" s="49"/>
      <c r="S22" s="49"/>
      <c r="T22" s="24"/>
      <c r="U22" s="24"/>
      <c r="V22" s="24"/>
      <c r="W22" s="49" t="n">
        <v>49999</v>
      </c>
      <c r="X22" s="24"/>
      <c r="Y22" s="24"/>
      <c r="Z22" s="24"/>
      <c r="AA22" s="43"/>
      <c r="AB22" s="43"/>
      <c r="AC22" s="43"/>
      <c r="AD22" s="43"/>
      <c r="AE22" s="43"/>
      <c r="AF22" s="43"/>
      <c r="AG22" s="24"/>
      <c r="AH22" s="24"/>
      <c r="AI22" s="24"/>
      <c r="AJ22" s="24"/>
    </row>
    <row r="23" customFormat="false" ht="57.75" hidden="false" customHeight="true" outlineLevel="0" collapsed="false">
      <c r="A23" s="46" t="s">
        <v>62</v>
      </c>
      <c r="B23" s="47" t="s">
        <v>63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8"/>
      <c r="O23" s="48"/>
      <c r="P23" s="49" t="n">
        <v>529300</v>
      </c>
      <c r="Q23" s="49" t="n">
        <v>50000</v>
      </c>
      <c r="R23" s="49"/>
      <c r="S23" s="49" t="n">
        <v>27126</v>
      </c>
      <c r="T23" s="24"/>
      <c r="U23" s="24"/>
      <c r="V23" s="24"/>
      <c r="W23" s="49" t="n">
        <v>27000</v>
      </c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46.5" hidden="false" customHeight="true" outlineLevel="0" collapsed="false">
      <c r="A24" s="46" t="s">
        <v>64</v>
      </c>
      <c r="B24" s="47" t="s">
        <v>65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8"/>
      <c r="P24" s="49" t="n">
        <f aca="false">641900+155000</f>
        <v>796900</v>
      </c>
      <c r="Q24" s="49" t="n">
        <v>10000</v>
      </c>
      <c r="R24" s="49"/>
      <c r="S24" s="49"/>
      <c r="T24" s="24"/>
      <c r="U24" s="24"/>
      <c r="V24" s="24"/>
      <c r="W24" s="49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</row>
    <row r="25" customFormat="false" ht="49.5" hidden="false" customHeight="true" outlineLevel="0" collapsed="false">
      <c r="A25" s="46" t="s">
        <v>66</v>
      </c>
      <c r="B25" s="47" t="s">
        <v>67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8"/>
      <c r="O25" s="48"/>
      <c r="P25" s="49" t="n">
        <v>111100</v>
      </c>
      <c r="Q25" s="49" t="n">
        <v>119598</v>
      </c>
      <c r="R25" s="49"/>
      <c r="S25" s="49"/>
      <c r="T25" s="24"/>
      <c r="U25" s="24"/>
      <c r="V25" s="24"/>
      <c r="W25" s="49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customFormat="false" ht="52.5" hidden="false" customHeight="true" outlineLevel="0" collapsed="false">
      <c r="A26" s="46" t="s">
        <v>68</v>
      </c>
      <c r="B26" s="47" t="s">
        <v>69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8"/>
      <c r="O26" s="48"/>
      <c r="P26" s="49" t="n">
        <v>386400</v>
      </c>
      <c r="Q26" s="49" t="n">
        <f aca="false">92193+20810+27000</f>
        <v>140003</v>
      </c>
      <c r="R26" s="49"/>
      <c r="S26" s="49"/>
      <c r="T26" s="24"/>
      <c r="U26" s="24"/>
      <c r="V26" s="24"/>
      <c r="W26" s="49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</row>
    <row r="27" customFormat="false" ht="55.5" hidden="false" customHeight="true" outlineLevel="0" collapsed="false">
      <c r="A27" s="46" t="s">
        <v>70</v>
      </c>
      <c r="B27" s="47" t="s">
        <v>71</v>
      </c>
      <c r="C27" s="47"/>
      <c r="D27" s="50"/>
      <c r="E27" s="47"/>
      <c r="F27" s="47"/>
      <c r="G27" s="47"/>
      <c r="H27" s="47"/>
      <c r="I27" s="47"/>
      <c r="J27" s="47"/>
      <c r="K27" s="47"/>
      <c r="L27" s="47"/>
      <c r="M27" s="47"/>
      <c r="N27" s="48"/>
      <c r="O27" s="48"/>
      <c r="P27" s="49" t="n">
        <v>85200</v>
      </c>
      <c r="Q27" s="49" t="n">
        <v>170069</v>
      </c>
      <c r="R27" s="49" t="n">
        <v>6500</v>
      </c>
      <c r="S27" s="49"/>
      <c r="T27" s="24"/>
      <c r="U27" s="24"/>
      <c r="V27" s="24"/>
      <c r="W27" s="49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</row>
    <row r="28" customFormat="false" ht="57" hidden="false" customHeight="true" outlineLevel="0" collapsed="false">
      <c r="A28" s="46" t="s">
        <v>72</v>
      </c>
      <c r="B28" s="47" t="s">
        <v>73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8"/>
      <c r="O28" s="48"/>
      <c r="P28" s="49" t="n">
        <v>99200</v>
      </c>
      <c r="Q28" s="49" t="n">
        <v>10000</v>
      </c>
      <c r="R28" s="49"/>
      <c r="S28" s="49"/>
      <c r="T28" s="24"/>
      <c r="U28" s="24"/>
      <c r="V28" s="24"/>
      <c r="W28" s="49" t="n">
        <v>15000</v>
      </c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</row>
    <row r="29" customFormat="false" ht="57" hidden="false" customHeight="true" outlineLevel="0" collapsed="false">
      <c r="A29" s="46" t="s">
        <v>74</v>
      </c>
      <c r="B29" s="47" t="s">
        <v>75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8"/>
      <c r="O29" s="48"/>
      <c r="P29" s="49" t="n">
        <v>649700</v>
      </c>
      <c r="Q29" s="49" t="n">
        <v>166421</v>
      </c>
      <c r="R29" s="49"/>
      <c r="S29" s="49"/>
      <c r="T29" s="24"/>
      <c r="U29" s="24"/>
      <c r="V29" s="24"/>
      <c r="W29" s="49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</row>
    <row r="30" customFormat="false" ht="61.5" hidden="false" customHeight="true" outlineLevel="0" collapsed="false">
      <c r="A30" s="46" t="s">
        <v>76</v>
      </c>
      <c r="B30" s="47" t="s">
        <v>77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8"/>
      <c r="P30" s="49" t="n">
        <v>637000</v>
      </c>
      <c r="Q30" s="49" t="n">
        <f aca="false">139520+97000+50000</f>
        <v>286520</v>
      </c>
      <c r="R30" s="49"/>
      <c r="S30" s="49"/>
      <c r="T30" s="24"/>
      <c r="U30" s="24"/>
      <c r="V30" s="24"/>
      <c r="W30" s="49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</row>
    <row r="31" customFormat="false" ht="52.5" hidden="false" customHeight="true" outlineLevel="0" collapsed="false">
      <c r="A31" s="46" t="s">
        <v>78</v>
      </c>
      <c r="B31" s="47" t="s">
        <v>79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8"/>
      <c r="O31" s="48"/>
      <c r="P31" s="49" t="n">
        <v>128400</v>
      </c>
      <c r="Q31" s="49" t="n">
        <v>129526</v>
      </c>
      <c r="R31" s="49"/>
      <c r="S31" s="49"/>
      <c r="T31" s="24"/>
      <c r="U31" s="24"/>
      <c r="V31" s="24"/>
      <c r="W31" s="49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49" t="n">
        <v>1050000</v>
      </c>
      <c r="AI31" s="24"/>
      <c r="AJ31" s="24"/>
    </row>
    <row r="32" customFormat="false" ht="49.5" hidden="false" customHeight="true" outlineLevel="0" collapsed="false">
      <c r="A32" s="46" t="s">
        <v>80</v>
      </c>
      <c r="B32" s="47" t="s">
        <v>81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8"/>
      <c r="O32" s="48"/>
      <c r="P32" s="49" t="n">
        <v>555700</v>
      </c>
      <c r="Q32" s="49" t="n">
        <f aca="false">453645+45000+104000</f>
        <v>602645</v>
      </c>
      <c r="R32" s="49"/>
      <c r="S32" s="49"/>
      <c r="T32" s="24"/>
      <c r="U32" s="24"/>
      <c r="V32" s="24"/>
      <c r="W32" s="49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49" t="n">
        <v>400000</v>
      </c>
      <c r="AJ32" s="24"/>
    </row>
    <row r="33" customFormat="false" ht="54" hidden="false" customHeight="true" outlineLevel="0" collapsed="false">
      <c r="A33" s="46" t="s">
        <v>82</v>
      </c>
      <c r="B33" s="47" t="s">
        <v>83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8"/>
      <c r="O33" s="48"/>
      <c r="P33" s="49" t="n">
        <v>525700</v>
      </c>
      <c r="Q33" s="49" t="n">
        <v>139300</v>
      </c>
      <c r="R33" s="49" t="n">
        <v>6500</v>
      </c>
      <c r="S33" s="49" t="n">
        <v>11640</v>
      </c>
      <c r="T33" s="24"/>
      <c r="U33" s="24"/>
      <c r="V33" s="24"/>
      <c r="W33" s="49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</row>
    <row r="34" customFormat="false" ht="54" hidden="false" customHeight="true" outlineLevel="0" collapsed="false">
      <c r="A34" s="46" t="s">
        <v>84</v>
      </c>
      <c r="B34" s="47" t="s">
        <v>85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8"/>
      <c r="O34" s="49" t="n">
        <v>180000</v>
      </c>
      <c r="P34" s="49" t="n">
        <v>78600</v>
      </c>
      <c r="Q34" s="49" t="n">
        <v>130036</v>
      </c>
      <c r="R34" s="49"/>
      <c r="S34" s="49" t="n">
        <v>40000</v>
      </c>
      <c r="T34" s="24"/>
      <c r="U34" s="24"/>
      <c r="V34" s="24"/>
      <c r="W34" s="49" t="n">
        <f aca="false">11500+49496+25000</f>
        <v>85996</v>
      </c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</row>
    <row r="35" customFormat="false" ht="51" hidden="false" customHeight="true" outlineLevel="0" collapsed="false">
      <c r="A35" s="46" t="s">
        <v>86</v>
      </c>
      <c r="B35" s="47" t="s">
        <v>87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8"/>
      <c r="O35" s="48"/>
      <c r="P35" s="49" t="n">
        <v>744100</v>
      </c>
      <c r="Q35" s="49" t="n">
        <f aca="false">200600+260000</f>
        <v>460600</v>
      </c>
      <c r="R35" s="49"/>
      <c r="S35" s="49"/>
      <c r="T35" s="24"/>
      <c r="U35" s="24"/>
      <c r="V35" s="24"/>
      <c r="W35" s="49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</row>
    <row r="36" customFormat="false" ht="55.5" hidden="false" customHeight="true" outlineLevel="0" collapsed="false">
      <c r="A36" s="46" t="s">
        <v>88</v>
      </c>
      <c r="B36" s="47" t="s">
        <v>89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  <c r="O36" s="48"/>
      <c r="P36" s="49" t="n">
        <v>550700</v>
      </c>
      <c r="Q36" s="49"/>
      <c r="R36" s="49"/>
      <c r="S36" s="49" t="n">
        <v>8244</v>
      </c>
      <c r="T36" s="49" t="n">
        <f aca="false">87400+7800</f>
        <v>95200</v>
      </c>
      <c r="U36" s="24"/>
      <c r="V36" s="24"/>
      <c r="W36" s="49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</row>
    <row r="37" customFormat="false" ht="54" hidden="false" customHeight="true" outlineLevel="0" collapsed="false">
      <c r="A37" s="46" t="s">
        <v>90</v>
      </c>
      <c r="B37" s="47" t="s">
        <v>91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8"/>
      <c r="O37" s="48"/>
      <c r="P37" s="49" t="n">
        <v>120600</v>
      </c>
      <c r="Q37" s="49" t="n">
        <v>307134</v>
      </c>
      <c r="R37" s="49"/>
      <c r="S37" s="49" t="n">
        <v>39444</v>
      </c>
      <c r="T37" s="24"/>
      <c r="U37" s="24"/>
      <c r="V37" s="24"/>
      <c r="W37" s="49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</row>
    <row r="38" customFormat="false" ht="55.5" hidden="false" customHeight="true" outlineLevel="0" collapsed="false">
      <c r="A38" s="46" t="s">
        <v>92</v>
      </c>
      <c r="B38" s="47" t="s">
        <v>93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8"/>
      <c r="O38" s="48"/>
      <c r="P38" s="49" t="n">
        <v>85800</v>
      </c>
      <c r="Q38" s="49" t="n">
        <v>27676</v>
      </c>
      <c r="R38" s="49"/>
      <c r="S38" s="49"/>
      <c r="T38" s="24"/>
      <c r="U38" s="24"/>
      <c r="V38" s="24"/>
      <c r="W38" s="49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</row>
    <row r="39" customFormat="false" ht="51" hidden="false" customHeight="true" outlineLevel="0" collapsed="false">
      <c r="A39" s="46" t="s">
        <v>94</v>
      </c>
      <c r="B39" s="47" t="s">
        <v>95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8"/>
      <c r="O39" s="48"/>
      <c r="P39" s="49" t="n">
        <v>980200</v>
      </c>
      <c r="Q39" s="49" t="n">
        <v>171234</v>
      </c>
      <c r="R39" s="49" t="n">
        <v>26000</v>
      </c>
      <c r="S39" s="49"/>
      <c r="T39" s="24"/>
      <c r="U39" s="24"/>
      <c r="V39" s="24"/>
      <c r="W39" s="49" t="n">
        <v>18490</v>
      </c>
      <c r="X39" s="24"/>
      <c r="Y39" s="24"/>
      <c r="Z39" s="24"/>
      <c r="AA39" s="24"/>
      <c r="AB39" s="24"/>
      <c r="AC39" s="24"/>
      <c r="AD39" s="24"/>
      <c r="AE39" s="24"/>
      <c r="AF39" s="24"/>
      <c r="AG39" s="49" t="n">
        <v>400000</v>
      </c>
      <c r="AH39" s="24"/>
      <c r="AI39" s="24"/>
      <c r="AJ39" s="24"/>
    </row>
    <row r="40" customFormat="false" ht="48" hidden="false" customHeight="true" outlineLevel="0" collapsed="false">
      <c r="A40" s="46" t="s">
        <v>96</v>
      </c>
      <c r="B40" s="47" t="s">
        <v>97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8"/>
      <c r="O40" s="48"/>
      <c r="P40" s="49" t="n">
        <v>78200</v>
      </c>
      <c r="Q40" s="49" t="n">
        <v>62046</v>
      </c>
      <c r="R40" s="49"/>
      <c r="S40" s="49" t="n">
        <v>10488</v>
      </c>
      <c r="T40" s="24"/>
      <c r="U40" s="24"/>
      <c r="V40" s="24"/>
      <c r="W40" s="49" t="n">
        <v>49999</v>
      </c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</row>
    <row r="41" customFormat="false" ht="57" hidden="false" customHeight="true" outlineLevel="0" collapsed="false">
      <c r="A41" s="46" t="s">
        <v>98</v>
      </c>
      <c r="B41" s="47" t="s">
        <v>99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8"/>
      <c r="O41" s="48"/>
      <c r="P41" s="49" t="n">
        <v>4115400</v>
      </c>
      <c r="Q41" s="49" t="n">
        <f aca="false">408285+94600+50000+2950</f>
        <v>555835</v>
      </c>
      <c r="R41" s="49" t="n">
        <v>78000</v>
      </c>
      <c r="S41" s="49"/>
      <c r="T41" s="24"/>
      <c r="U41" s="24"/>
      <c r="V41" s="24"/>
      <c r="W41" s="49" t="n">
        <v>16975</v>
      </c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49" t="n">
        <v>200000</v>
      </c>
    </row>
    <row r="42" customFormat="false" ht="57" hidden="false" customHeight="true" outlineLevel="0" collapsed="false">
      <c r="A42" s="46" t="n">
        <v>4524000000</v>
      </c>
      <c r="B42" s="47" t="s">
        <v>100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8"/>
      <c r="O42" s="48"/>
      <c r="P42" s="49" t="n">
        <v>0</v>
      </c>
      <c r="Q42" s="49" t="n">
        <v>300000</v>
      </c>
      <c r="R42" s="49"/>
      <c r="S42" s="49"/>
      <c r="T42" s="49"/>
      <c r="U42" s="24"/>
      <c r="V42" s="24"/>
      <c r="W42" s="49"/>
      <c r="X42" s="24"/>
      <c r="Y42" s="24"/>
      <c r="Z42" s="49" t="n">
        <v>2494700</v>
      </c>
      <c r="AA42" s="49" t="n">
        <v>4559100</v>
      </c>
      <c r="AB42" s="49" t="n">
        <v>1737400</v>
      </c>
      <c r="AC42" s="24"/>
      <c r="AD42" s="24"/>
      <c r="AE42" s="24"/>
      <c r="AF42" s="24"/>
      <c r="AG42" s="24"/>
      <c r="AH42" s="24"/>
      <c r="AI42" s="24"/>
      <c r="AJ42" s="24"/>
    </row>
    <row r="43" customFormat="false" ht="48" hidden="false" customHeight="true" outlineLevel="0" collapsed="false">
      <c r="A43" s="46" t="s">
        <v>101</v>
      </c>
      <c r="B43" s="47" t="s">
        <v>102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8"/>
      <c r="O43" s="48"/>
      <c r="P43" s="49" t="n">
        <v>1978000</v>
      </c>
      <c r="Q43" s="49" t="n">
        <f aca="false">368105+45000</f>
        <v>413105</v>
      </c>
      <c r="R43" s="49"/>
      <c r="S43" s="49"/>
      <c r="T43" s="24"/>
      <c r="U43" s="49"/>
      <c r="V43" s="49"/>
      <c r="W43" s="49" t="n">
        <v>18553</v>
      </c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</row>
    <row r="44" customFormat="false" ht="48" hidden="false" customHeight="true" outlineLevel="0" collapsed="false">
      <c r="A44" s="46" t="s">
        <v>103</v>
      </c>
      <c r="B44" s="47" t="s">
        <v>104</v>
      </c>
      <c r="C44" s="47"/>
      <c r="D44" s="47"/>
      <c r="E44" s="47"/>
      <c r="F44" s="47"/>
      <c r="G44" s="47"/>
      <c r="H44" s="47"/>
      <c r="I44" s="47"/>
      <c r="J44" s="47"/>
      <c r="K44" s="49" t="n">
        <v>300000</v>
      </c>
      <c r="L44" s="47"/>
      <c r="M44" s="47"/>
      <c r="N44" s="48"/>
      <c r="O44" s="48"/>
      <c r="P44" s="49"/>
      <c r="Q44" s="49"/>
      <c r="R44" s="49"/>
      <c r="S44" s="49"/>
      <c r="T44" s="24"/>
      <c r="U44" s="49"/>
      <c r="V44" s="49"/>
      <c r="W44" s="49" t="n">
        <v>1291631</v>
      </c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24"/>
      <c r="AI44" s="24"/>
      <c r="AJ44" s="24"/>
    </row>
    <row r="45" customFormat="false" ht="48" hidden="false" customHeight="true" outlineLevel="0" collapsed="false">
      <c r="A45" s="46"/>
      <c r="B45" s="47" t="s">
        <v>105</v>
      </c>
      <c r="C45" s="47"/>
      <c r="D45" s="47"/>
      <c r="E45" s="47"/>
      <c r="F45" s="47"/>
      <c r="G45" s="47"/>
      <c r="H45" s="47"/>
      <c r="I45" s="47"/>
      <c r="J45" s="47"/>
      <c r="K45" s="49"/>
      <c r="L45" s="47"/>
      <c r="M45" s="47"/>
      <c r="N45" s="48"/>
      <c r="O45" s="48"/>
      <c r="P45" s="49"/>
      <c r="Q45" s="49"/>
      <c r="R45" s="49"/>
      <c r="S45" s="49"/>
      <c r="T45" s="24"/>
      <c r="U45" s="49" t="n">
        <f aca="false">110000+500000</f>
        <v>610000</v>
      </c>
      <c r="V45" s="49"/>
      <c r="W45" s="49"/>
      <c r="X45" s="49"/>
      <c r="Y45" s="49" t="n">
        <v>17333400</v>
      </c>
      <c r="Z45" s="49"/>
      <c r="AA45" s="49"/>
      <c r="AB45" s="49"/>
      <c r="AC45" s="49"/>
      <c r="AD45" s="49"/>
      <c r="AE45" s="49"/>
      <c r="AF45" s="49"/>
      <c r="AG45" s="49"/>
      <c r="AH45" s="24"/>
      <c r="AI45" s="24"/>
      <c r="AJ45" s="24"/>
    </row>
    <row r="46" customFormat="false" ht="48" hidden="false" customHeight="true" outlineLevel="0" collapsed="false">
      <c r="A46" s="46" t="n">
        <v>4100000000</v>
      </c>
      <c r="B46" s="47" t="s">
        <v>106</v>
      </c>
      <c r="C46" s="51" t="n">
        <v>57347800</v>
      </c>
      <c r="D46" s="51" t="n">
        <v>33446100</v>
      </c>
      <c r="E46" s="51" t="n">
        <v>717300</v>
      </c>
      <c r="F46" s="51" t="n">
        <v>507685</v>
      </c>
      <c r="G46" s="51" t="n">
        <v>1558885</v>
      </c>
      <c r="H46" s="51"/>
      <c r="I46" s="51"/>
      <c r="J46" s="51"/>
      <c r="K46" s="49"/>
      <c r="L46" s="47"/>
      <c r="M46" s="47"/>
      <c r="N46" s="48"/>
      <c r="O46" s="48"/>
      <c r="P46" s="49"/>
      <c r="Q46" s="49"/>
      <c r="R46" s="49"/>
      <c r="S46" s="49"/>
      <c r="T46" s="24"/>
      <c r="U46" s="49"/>
      <c r="V46" s="49" t="n">
        <v>195000</v>
      </c>
      <c r="W46" s="49"/>
      <c r="X46" s="49" t="n">
        <v>38000</v>
      </c>
      <c r="Y46" s="49"/>
      <c r="Z46" s="49"/>
      <c r="AA46" s="49"/>
      <c r="AB46" s="49"/>
      <c r="AC46" s="49"/>
      <c r="AD46" s="49"/>
      <c r="AE46" s="49"/>
      <c r="AF46" s="49"/>
      <c r="AG46" s="49"/>
      <c r="AH46" s="24"/>
      <c r="AI46" s="24"/>
      <c r="AJ46" s="24"/>
    </row>
    <row r="47" customFormat="false" ht="48" hidden="false" customHeight="true" outlineLevel="0" collapsed="false">
      <c r="A47" s="46"/>
      <c r="B47" s="47" t="s">
        <v>107</v>
      </c>
      <c r="C47" s="52"/>
      <c r="D47" s="52"/>
      <c r="E47" s="52"/>
      <c r="F47" s="52"/>
      <c r="G47" s="52"/>
      <c r="H47" s="51" t="n">
        <v>21750500</v>
      </c>
      <c r="I47" s="51" t="n">
        <v>46204900</v>
      </c>
      <c r="J47" s="51" t="n">
        <v>26783300</v>
      </c>
      <c r="K47" s="49"/>
      <c r="L47" s="47"/>
      <c r="M47" s="47"/>
      <c r="N47" s="48"/>
      <c r="O47" s="48"/>
      <c r="P47" s="49"/>
      <c r="Q47" s="49"/>
      <c r="R47" s="49"/>
      <c r="S47" s="49"/>
      <c r="T47" s="24"/>
      <c r="U47" s="49"/>
      <c r="V47" s="49"/>
      <c r="W47" s="49"/>
      <c r="X47" s="49"/>
      <c r="Y47" s="49"/>
      <c r="Z47" s="49"/>
      <c r="AA47" s="49"/>
      <c r="AB47" s="49"/>
      <c r="AC47" s="49" t="n">
        <f aca="false">964576+61060</f>
        <v>1025636</v>
      </c>
      <c r="AD47" s="49" t="n">
        <v>114989</v>
      </c>
      <c r="AE47" s="49" t="n">
        <v>133200</v>
      </c>
      <c r="AF47" s="49" t="n">
        <v>250000</v>
      </c>
      <c r="AG47" s="49"/>
      <c r="AH47" s="24"/>
      <c r="AI47" s="24"/>
      <c r="AJ47" s="24"/>
    </row>
    <row r="48" customFormat="false" ht="46.5" hidden="false" customHeight="true" outlineLevel="0" collapsed="false">
      <c r="A48" s="46"/>
      <c r="B48" s="47" t="s">
        <v>108</v>
      </c>
      <c r="C48" s="52" t="n">
        <v>57347800</v>
      </c>
      <c r="D48" s="52" t="n">
        <v>33446100</v>
      </c>
      <c r="E48" s="52" t="n">
        <v>717300</v>
      </c>
      <c r="F48" s="52" t="n">
        <v>507685</v>
      </c>
      <c r="G48" s="52" t="n">
        <v>1558885</v>
      </c>
      <c r="H48" s="52" t="n">
        <v>21750500</v>
      </c>
      <c r="I48" s="52" t="n">
        <v>46204900</v>
      </c>
      <c r="J48" s="52" t="n">
        <v>26783300</v>
      </c>
      <c r="K48" s="52" t="n">
        <v>300000</v>
      </c>
      <c r="L48" s="47"/>
      <c r="M48" s="47"/>
      <c r="N48" s="48"/>
      <c r="O48" s="53" t="n">
        <v>180000</v>
      </c>
      <c r="P48" s="54" t="n">
        <f aca="false">SUM(P22:P43)</f>
        <v>13836000</v>
      </c>
      <c r="Q48" s="54" t="n">
        <f aca="false">SUM(Q22:Q43)</f>
        <v>4434076</v>
      </c>
      <c r="R48" s="54" t="n">
        <f aca="false">SUM(R22:R43)</f>
        <v>117000</v>
      </c>
      <c r="S48" s="54" t="n">
        <f aca="false">SUM(S22:S43)</f>
        <v>136942</v>
      </c>
      <c r="T48" s="54" t="n">
        <f aca="false">SUM(T22:T43)</f>
        <v>95200</v>
      </c>
      <c r="U48" s="54" t="n">
        <f aca="false">SUM(U43:U47)</f>
        <v>610000</v>
      </c>
      <c r="V48" s="54" t="n">
        <v>195000</v>
      </c>
      <c r="W48" s="54" t="n">
        <f aca="false">SUM(W22:W47)</f>
        <v>1573643</v>
      </c>
      <c r="X48" s="54" t="n">
        <v>38000</v>
      </c>
      <c r="Y48" s="54" t="n">
        <v>17333400</v>
      </c>
      <c r="Z48" s="54" t="n">
        <v>2494700</v>
      </c>
      <c r="AA48" s="54" t="n">
        <v>4559100</v>
      </c>
      <c r="AB48" s="54" t="n">
        <v>1737400</v>
      </c>
      <c r="AC48" s="54" t="n">
        <f aca="false">SUM(AC47)</f>
        <v>1025636</v>
      </c>
      <c r="AD48" s="54" t="n">
        <v>114989</v>
      </c>
      <c r="AE48" s="54" t="n">
        <v>133200</v>
      </c>
      <c r="AF48" s="54" t="n">
        <v>250000</v>
      </c>
      <c r="AG48" s="54" t="n">
        <v>400000</v>
      </c>
      <c r="AH48" s="54" t="n">
        <v>1050000</v>
      </c>
      <c r="AI48" s="54" t="n">
        <v>400000</v>
      </c>
      <c r="AJ48" s="54" t="n">
        <v>200000</v>
      </c>
    </row>
    <row r="49" s="62" customFormat="true" ht="45" hidden="false" customHeight="true" outlineLevel="0" collapsed="false">
      <c r="A49" s="55"/>
      <c r="B49" s="56"/>
      <c r="C49" s="57"/>
      <c r="D49" s="57"/>
      <c r="E49" s="57"/>
      <c r="F49" s="57"/>
      <c r="G49" s="57"/>
      <c r="H49" s="57"/>
      <c r="I49" s="57"/>
      <c r="J49" s="57"/>
      <c r="K49" s="56"/>
      <c r="L49" s="56"/>
      <c r="M49" s="56"/>
      <c r="N49" s="58"/>
      <c r="O49" s="59"/>
      <c r="P49" s="60"/>
      <c r="Q49" s="61"/>
      <c r="R49" s="61"/>
      <c r="S49" s="61"/>
      <c r="T49" s="61"/>
    </row>
    <row r="50" s="63" customFormat="true" ht="31.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5"/>
      <c r="O50" s="65"/>
      <c r="P50" s="65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</row>
    <row r="51" customFormat="false" ht="31.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5"/>
      <c r="O51" s="65"/>
      <c r="P51" s="65"/>
      <c r="V51" s="67" t="s">
        <v>109</v>
      </c>
      <c r="AD51" s="67" t="s">
        <v>110</v>
      </c>
    </row>
    <row r="52" s="69" customFormat="true" ht="35.25" hidden="false" customHeight="false" outlineLevel="0" collapsed="false">
      <c r="A52" s="68"/>
      <c r="N52" s="60"/>
      <c r="O52" s="68"/>
      <c r="P52" s="70"/>
      <c r="Q52" s="70"/>
      <c r="R52" s="70"/>
      <c r="S52" s="70"/>
      <c r="T52" s="70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</row>
    <row r="53" customFormat="false" ht="15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3"/>
      <c r="O53" s="73"/>
      <c r="P53" s="73"/>
    </row>
    <row r="54" customFormat="false" ht="1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5"/>
      <c r="O54" s="75"/>
      <c r="P54" s="75"/>
    </row>
    <row r="55" customFormat="false" ht="1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5"/>
      <c r="O55" s="75"/>
      <c r="P55" s="75"/>
    </row>
    <row r="56" customFormat="false" ht="1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5"/>
      <c r="O56" s="75"/>
      <c r="P56" s="75"/>
    </row>
    <row r="57" customFormat="false" ht="14.25" hidden="false" customHeight="true" outlineLevel="0" collapsed="false"/>
    <row r="58" customFormat="false" ht="14.25" hidden="false" customHeight="true" outlineLevel="0" collapsed="false"/>
  </sheetData>
  <mergeCells count="18">
    <mergeCell ref="A11:A20"/>
    <mergeCell ref="B11:B20"/>
    <mergeCell ref="C11:G12"/>
    <mergeCell ref="H11:J12"/>
    <mergeCell ref="K11:K12"/>
    <mergeCell ref="N11:P12"/>
    <mergeCell ref="Q11:T12"/>
    <mergeCell ref="U11:U12"/>
    <mergeCell ref="V11:W12"/>
    <mergeCell ref="X11:X12"/>
    <mergeCell ref="Y11:Y12"/>
    <mergeCell ref="Z11:AB12"/>
    <mergeCell ref="AC11:AF12"/>
    <mergeCell ref="AG11:AJ12"/>
    <mergeCell ref="C13:AF13"/>
    <mergeCell ref="AG13:AJ13"/>
    <mergeCell ref="R15:T15"/>
    <mergeCell ref="P52:T52"/>
  </mergeCells>
  <printOptions headings="false" gridLines="false" gridLinesSet="true" horizontalCentered="true" verticalCentered="false"/>
  <pageMargins left="0.1" right="0.15" top="0.829861111111111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09:30:27Z</dcterms:created>
  <dc:creator>user</dc:creator>
  <dc:description/>
  <dc:language>en-US</dc:language>
  <cp:lastModifiedBy>user</cp:lastModifiedBy>
  <cp:lastPrinted>2017-05-25T12:15:36Z</cp:lastPrinted>
  <dcterms:modified xsi:type="dcterms:W3CDTF">2017-05-25T12:15:53Z</dcterms:modified>
  <cp:revision>0</cp:revision>
  <dc:subject/>
  <dc:title/>
</cp:coreProperties>
</file>