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3-1" sheetId="1" state="visible" r:id="rId2"/>
  </sheets>
  <definedNames>
    <definedName function="false" hidden="false" localSheetId="0" name="_xlnm.Print_Area" vbProcedure="false">'додаток3-1'!$A$3:$Q$156</definedName>
    <definedName function="false" hidden="false" localSheetId="0" name="_xlnm.Print_Titles" vbProcedure="false">'додаток3-1'!$B:$Q,'додаток3-1'!$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99">
  <si>
    <t xml:space="preserve">Додаток  3</t>
  </si>
  <si>
    <t xml:space="preserve">до рішення районної ради від 24.05.2017 № 262-14/VII</t>
  </si>
  <si>
    <t xml:space="preserve">РОЗПОДІЛ
видатків районного бюджету  на 2017 рік за головними розпорядниками коштів</t>
  </si>
  <si>
    <t xml:space="preserve">грн.</t>
  </si>
  <si>
    <t xml:space="preserve">Код програмної класифікації видатків та кредитування місцевих бюджетів</t>
  </si>
  <si>
    <t xml:space="preserve">Код ТПКВКМБ</t>
  </si>
  <si>
    <t xml:space="preserve">Код ФКВКБ</t>
  </si>
  <si>
    <t xml:space="preserve">кф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Районна рада</t>
  </si>
  <si>
    <t xml:space="preserve">0110000</t>
  </si>
  <si>
    <t xml:space="preserve">0110170</t>
  </si>
  <si>
    <t xml:space="preserve">0170</t>
  </si>
  <si>
    <t xml:space="preserve">0111</t>
  </si>
  <si>
    <t xml:space="preserve">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7500</t>
  </si>
  <si>
    <t xml:space="preserve">7500</t>
  </si>
  <si>
    <t xml:space="preserve">0411</t>
  </si>
  <si>
    <t xml:space="preserve">180410</t>
  </si>
  <si>
    <t xml:space="preserve">Інші заходи, пов"язані з економічною діяльностю</t>
  </si>
  <si>
    <t xml:space="preserve">0118800</t>
  </si>
  <si>
    <t xml:space="preserve">8800</t>
  </si>
  <si>
    <t xml:space="preserve">0180</t>
  </si>
  <si>
    <t xml:space="preserve">250380</t>
  </si>
  <si>
    <t xml:space="preserve">Інші субвенції</t>
  </si>
  <si>
    <t xml:space="preserve">0118600</t>
  </si>
  <si>
    <t xml:space="preserve">0133</t>
  </si>
  <si>
    <t xml:space="preserve">Інші видатки</t>
  </si>
  <si>
    <t xml:space="preserve">0300000</t>
  </si>
  <si>
    <t xml:space="preserve">Районна  державна  адміністрація</t>
  </si>
  <si>
    <t xml:space="preserve">0310000</t>
  </si>
  <si>
    <t xml:space="preserve">0312010</t>
  </si>
  <si>
    <t xml:space="preserve">2010</t>
  </si>
  <si>
    <t xml:space="preserve">0731</t>
  </si>
  <si>
    <t xml:space="preserve">080101</t>
  </si>
  <si>
    <t xml:space="preserve">Багатопрофільна стаціонарна медична допомога населенню</t>
  </si>
  <si>
    <t xml:space="preserve">у тому числі субвенція  з державного бюджету</t>
  </si>
  <si>
    <t xml:space="preserve">0312180</t>
  </si>
  <si>
    <t xml:space="preserve">2180</t>
  </si>
  <si>
    <t xml:space="preserve">0726</t>
  </si>
  <si>
    <t xml:space="preserve">080800</t>
  </si>
  <si>
    <t xml:space="preserve">Первинна медична допомога населенню</t>
  </si>
  <si>
    <t xml:space="preserve">0313110</t>
  </si>
  <si>
    <t xml:space="preserve">3110</t>
  </si>
  <si>
    <t xml:space="preserve">Заклади і заходи з питань дітей та їх соціального захисту</t>
  </si>
  <si>
    <t xml:space="preserve">0313112</t>
  </si>
  <si>
    <t xml:space="preserve">3112</t>
  </si>
  <si>
    <t xml:space="preserve">1040</t>
  </si>
  <si>
    <t xml:space="preserve">090802</t>
  </si>
  <si>
    <t xml:space="preserve">Заходи державної політики з питань дітей та їх соціального захисту</t>
  </si>
  <si>
    <t xml:space="preserve">0313130</t>
  </si>
  <si>
    <t xml:space="preserve">3130</t>
  </si>
  <si>
    <t xml:space="preserve">Здійснення соціальної роботи з вразливими категоріями населення</t>
  </si>
  <si>
    <t xml:space="preserve">0313131</t>
  </si>
  <si>
    <t xml:space="preserve">3131</t>
  </si>
  <si>
    <t xml:space="preserve">091101</t>
  </si>
  <si>
    <t xml:space="preserve"> Центри соціальних служб для сім'ї, дітей та молоді</t>
  </si>
  <si>
    <t xml:space="preserve">0313132</t>
  </si>
  <si>
    <t xml:space="preserve">3132</t>
  </si>
  <si>
    <t xml:space="preserve">091102</t>
  </si>
  <si>
    <t xml:space="preserve">Програми і заходи центрів соціальних служб для сім'ї, дітей та молоді</t>
  </si>
  <si>
    <t xml:space="preserve">0313134</t>
  </si>
  <si>
    <t xml:space="preserve">3134</t>
  </si>
  <si>
    <t xml:space="preserve">091107</t>
  </si>
  <si>
    <t xml:space="preserve">Заходи державної політики з питань сім'ї</t>
  </si>
  <si>
    <t xml:space="preserve">0313140</t>
  </si>
  <si>
    <t xml:space="preserve">3140</t>
  </si>
  <si>
    <t xml:space="preserve">Реалізація державної політики у молодіжній сфері</t>
  </si>
  <si>
    <t xml:space="preserve">0313160</t>
  </si>
  <si>
    <t xml:space="preserve">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3141</t>
  </si>
  <si>
    <t xml:space="preserve">3141</t>
  </si>
  <si>
    <t xml:space="preserve">091103</t>
  </si>
  <si>
    <t xml:space="preserve">Здійснення заходів та реалізація проектів на в иконання Державнї цільової соціальної програми "Молодь України"</t>
  </si>
  <si>
    <t xml:space="preserve">0315060</t>
  </si>
  <si>
    <t xml:space="preserve">5060</t>
  </si>
  <si>
    <t xml:space="preserve">Інші заходи з розвитку фізичної культури та спорту</t>
  </si>
  <si>
    <t xml:space="preserve">0315061</t>
  </si>
  <si>
    <t xml:space="preserve">5061</t>
  </si>
  <si>
    <t xml:space="preserve">0810</t>
  </si>
  <si>
    <t xml:space="preserve">130115</t>
  </si>
  <si>
    <r>
      <rPr>
        <i val="true"/>
        <sz val="16"/>
        <rFont val="Times New Roman Cyr"/>
        <family val="1"/>
        <charset val="204"/>
      </rPr>
      <t xml:space="preserve">Забезпечення діяльності місцевих центрів фізичного здоров</t>
    </r>
    <r>
      <rPr>
        <i val="true"/>
        <sz val="16"/>
        <rFont val="Arial Cyr"/>
        <family val="0"/>
        <charset val="204"/>
      </rPr>
      <t xml:space="preserve">′</t>
    </r>
    <r>
      <rPr>
        <i val="true"/>
        <sz val="16"/>
        <rFont val="Times New Roman Cyr"/>
        <family val="1"/>
        <charset val="204"/>
      </rPr>
      <t xml:space="preserve">я населення "Спорт для всіх" та проведення фізкультурно-масових заходів серед населення регіону</t>
    </r>
  </si>
  <si>
    <t xml:space="preserve">0315050</t>
  </si>
  <si>
    <t xml:space="preserve">5050</t>
  </si>
  <si>
    <t xml:space="preserve">Підтримка фізкультурно-спортивного руху</t>
  </si>
  <si>
    <t xml:space="preserve">0315052</t>
  </si>
  <si>
    <t xml:space="preserve">5052</t>
  </si>
  <si>
    <t xml:space="preserve">13020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0315053</t>
  </si>
  <si>
    <t xml:space="preserve">5053</t>
  </si>
  <si>
    <t xml:space="preserve">130204</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6310</t>
  </si>
  <si>
    <t xml:space="preserve">6310</t>
  </si>
  <si>
    <t xml:space="preserve">0490</t>
  </si>
  <si>
    <t xml:space="preserve">150101</t>
  </si>
  <si>
    <t xml:space="preserve">Реалізація заходів щодо інвестиційного розвитку території</t>
  </si>
  <si>
    <t xml:space="preserve">0317310</t>
  </si>
  <si>
    <t xml:space="preserve">7310</t>
  </si>
  <si>
    <t xml:space="preserve">0421</t>
  </si>
  <si>
    <t xml:space="preserve">160101</t>
  </si>
  <si>
    <t xml:space="preserve">Проведення заходів із землеустрою</t>
  </si>
  <si>
    <t xml:space="preserve">0316650</t>
  </si>
  <si>
    <t xml:space="preserve">6650</t>
  </si>
  <si>
    <t xml:space="preserve">0456</t>
  </si>
  <si>
    <t xml:space="preserve">170703</t>
  </si>
  <si>
    <t xml:space="preserve">Утримання та розвиток інфраструктури доріг</t>
  </si>
  <si>
    <t xml:space="preserve">0317810</t>
  </si>
  <si>
    <t xml:space="preserve">7810</t>
  </si>
  <si>
    <t xml:space="preserve">0320</t>
  </si>
  <si>
    <t xml:space="preserve">210105</t>
  </si>
  <si>
    <t xml:space="preserve">Видатки на запобігання та ліквідацію надзвичайних ситуацій та наслідків стихійного лиха</t>
  </si>
  <si>
    <t xml:space="preserve">0318370</t>
  </si>
  <si>
    <t xml:space="preserve">837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800</t>
  </si>
  <si>
    <t xml:space="preserve">1500000</t>
  </si>
  <si>
    <t xml:space="preserve">Управління соціального захисту населення райдержадміністрації</t>
  </si>
  <si>
    <t xml:space="preserve">1510000</t>
  </si>
  <si>
    <t xml:space="preserve">1511060</t>
  </si>
  <si>
    <t xml:space="preserve">1060</t>
  </si>
  <si>
    <t xml:space="preserve">0910</t>
  </si>
  <si>
    <t xml:space="preserve">070303</t>
  </si>
  <si>
    <t xml:space="preserve">Забезпечення належних умов  для виховання  та розвитку дітей-сиріт і дітей, позбавлених батьківського піклування , в дитячих будинках( у т.ч. сімейного типу та прийомних сім"ях), в сім"ях патронатного вихователя</t>
  </si>
  <si>
    <t xml:space="preserve">у тому числі субвенція з державного бюджету</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090201</t>
  </si>
  <si>
    <t xml:space="preserve">Надання пільг ветеранам війни, особам, на яких поширюється чинність Закону України "Про статус ветере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t>
  </si>
  <si>
    <t xml:space="preserve">(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у тому числі за рахунок субвенції з державного бюджету </t>
  </si>
  <si>
    <t xml:space="preserve">1513013</t>
  </si>
  <si>
    <t xml:space="preserve">3013</t>
  </si>
  <si>
    <t xml:space="preserve">1070</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090210</t>
  </si>
  <si>
    <t xml:space="preserve">Надання пільг пенсіонерам з числа спеціалістів  із захисту рослин, передбачених частиною чер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1513015</t>
  </si>
  <si>
    <t xml:space="preserve">3015</t>
  </si>
  <si>
    <t xml:space="preserve">090215</t>
  </si>
  <si>
    <t xml:space="preserve">Надання пільг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513016</t>
  </si>
  <si>
    <t xml:space="preserve">3016</t>
  </si>
  <si>
    <t xml:space="preserve">090405</t>
  </si>
  <si>
    <t xml:space="preserve">Надання субсидій населенню для відшкодування витрат на оплату житлово - комунальних  послуг </t>
  </si>
  <si>
    <t xml:space="preserve">1513017</t>
  </si>
  <si>
    <t xml:space="preserve">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ред Батьківщиною,  особам, які мають особливі трудові заслуги перед Батьківщиною, вдовам(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3023</t>
  </si>
  <si>
    <t xml:space="preserve">090208</t>
  </si>
  <si>
    <t xml:space="preserve">Надання пільг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 на придбання твердого палива </t>
  </si>
  <si>
    <t xml:space="preserve">1513024</t>
  </si>
  <si>
    <t xml:space="preserve">3024</t>
  </si>
  <si>
    <t xml:space="preserve">090211</t>
  </si>
  <si>
    <t xml:space="preserve">Надання пільг пенсіонерам з числа спеціалістів  із захисту рослин, передбачених частиною чер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090216</t>
  </si>
  <si>
    <t xml:space="preserve">Надання пільг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513026</t>
  </si>
  <si>
    <t xml:space="preserve">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7</t>
  </si>
  <si>
    <t xml:space="preserve">3027</t>
  </si>
  <si>
    <t xml:space="preserve">090411</t>
  </si>
  <si>
    <t xml:space="preserve">Забезпечення побутовим вугіллям окремих категорій громадян</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090214</t>
  </si>
  <si>
    <t xml:space="preserve">Надання пільг окремим категоріям громадян з послуг зв"язку</t>
  </si>
  <si>
    <t xml:space="preserve">1513035</t>
  </si>
  <si>
    <t xml:space="preserve">3035</t>
  </si>
  <si>
    <t xml:space="preserve">170102</t>
  </si>
  <si>
    <t xml:space="preserve">Компенсаційні виплати на пільговий проїзд автомобільним транспортом окремим категоріям громадян </t>
  </si>
  <si>
    <t xml:space="preserve">1513037</t>
  </si>
  <si>
    <t xml:space="preserve">3037</t>
  </si>
  <si>
    <t xml:space="preserve">170302</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090302</t>
  </si>
  <si>
    <t xml:space="preserve">Надання допомоги у зв'язку з вагітністю і пологами</t>
  </si>
  <si>
    <t xml:space="preserve">1513042</t>
  </si>
  <si>
    <t xml:space="preserve">3042</t>
  </si>
  <si>
    <t xml:space="preserve">090303</t>
  </si>
  <si>
    <t xml:space="preserve">Надання допомоги  на догляд за дитиною віком до трьох  років </t>
  </si>
  <si>
    <t xml:space="preserve">1513043</t>
  </si>
  <si>
    <t xml:space="preserve">3043</t>
  </si>
  <si>
    <t xml:space="preserve">090304</t>
  </si>
  <si>
    <t xml:space="preserve">Надання допомоги при народженні дитини</t>
  </si>
  <si>
    <t xml:space="preserve">1513044</t>
  </si>
  <si>
    <t xml:space="preserve">3044</t>
  </si>
  <si>
    <t xml:space="preserve">090305</t>
  </si>
  <si>
    <t xml:space="preserve">Надання допомоги  на дітей, над якими встановлено опіку чи піклування</t>
  </si>
  <si>
    <t xml:space="preserve">1513045</t>
  </si>
  <si>
    <t xml:space="preserve">3045</t>
  </si>
  <si>
    <t xml:space="preserve">090306</t>
  </si>
  <si>
    <t xml:space="preserve">Надання допомоги на дітей одиноким матерям</t>
  </si>
  <si>
    <t xml:space="preserve">1513046</t>
  </si>
  <si>
    <t xml:space="preserve">3046</t>
  </si>
  <si>
    <t xml:space="preserve">090307</t>
  </si>
  <si>
    <t xml:space="preserve">Надання тимчасової державної допомоги дітям</t>
  </si>
  <si>
    <t xml:space="preserve">1513047</t>
  </si>
  <si>
    <t xml:space="preserve">3047</t>
  </si>
  <si>
    <t xml:space="preserve">090308</t>
  </si>
  <si>
    <t xml:space="preserve">Надання допомоги при усиновленні дитини</t>
  </si>
  <si>
    <t xml:space="preserve">1513048</t>
  </si>
  <si>
    <t xml:space="preserve">3048</t>
  </si>
  <si>
    <t xml:space="preserve">090401</t>
  </si>
  <si>
    <t xml:space="preserve">Надання державної соціальної допомоги малозабезпеченим сім'ям</t>
  </si>
  <si>
    <t xml:space="preserve">1513049</t>
  </si>
  <si>
    <t xml:space="preserve">3049</t>
  </si>
  <si>
    <t xml:space="preserve">1010</t>
  </si>
  <si>
    <t xml:space="preserve">091300</t>
  </si>
  <si>
    <t xml:space="preserve"> Наданя державної соціальної допомоги інвалідам з дитинства та дітям-інвалідам  </t>
  </si>
  <si>
    <t xml:space="preserve">1513080</t>
  </si>
  <si>
    <t xml:space="preserve">3080</t>
  </si>
  <si>
    <t xml:space="preserve">090413</t>
  </si>
  <si>
    <t xml:space="preserve">Надання допомоги на догляд за інвалідом І чи ІІ групи внаслідок психічного розладу</t>
  </si>
  <si>
    <t xml:space="preserve">1513400</t>
  </si>
  <si>
    <t xml:space="preserve">3400</t>
  </si>
  <si>
    <t xml:space="preserve">1090</t>
  </si>
  <si>
    <t xml:space="preserve">090412</t>
  </si>
  <si>
    <t xml:space="preserve">Інші видатки на соціальний захист населення  </t>
  </si>
  <si>
    <t xml:space="preserve">1513200</t>
  </si>
  <si>
    <t xml:space="preserve">3200</t>
  </si>
  <si>
    <t xml:space="preserve">Соціальний захист ветеранів війни та праці</t>
  </si>
  <si>
    <t xml:space="preserve">1513201</t>
  </si>
  <si>
    <t xml:space="preserve">3201</t>
  </si>
  <si>
    <t xml:space="preserve">090416</t>
  </si>
  <si>
    <t xml:space="preserve">Інші видатки на соціальний захист ветеранів війни та праці</t>
  </si>
  <si>
    <t xml:space="preserve">1513202</t>
  </si>
  <si>
    <t xml:space="preserve">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102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000000</t>
  </si>
  <si>
    <t xml:space="preserve"> Відділ освіти райдержадміністрації</t>
  </si>
  <si>
    <t xml:space="preserve">1010000</t>
  </si>
  <si>
    <t xml:space="preserve">1011020</t>
  </si>
  <si>
    <t xml:space="preserve">0921</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11030</t>
  </si>
  <si>
    <t xml:space="preserve">070202</t>
  </si>
  <si>
    <t xml:space="preserve">Надання загальної середньої освiти вечiрнiми (змiнними) школами</t>
  </si>
  <si>
    <t xml:space="preserve">1011040</t>
  </si>
  <si>
    <t xml:space="preserve">0922</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90</t>
  </si>
  <si>
    <t xml:space="preserve">096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070802</t>
  </si>
  <si>
    <t xml:space="preserve">Методичне забезпечення діяльності навчальних закладів та інші заходи в галузі освіти </t>
  </si>
  <si>
    <t xml:space="preserve">1011190</t>
  </si>
  <si>
    <t xml:space="preserve">1190</t>
  </si>
  <si>
    <t xml:space="preserve">070804</t>
  </si>
  <si>
    <t xml:space="preserve">Централізоване ведення бухгалтерського обліку </t>
  </si>
  <si>
    <t xml:space="preserve">1011200</t>
  </si>
  <si>
    <t xml:space="preserve">1200</t>
  </si>
  <si>
    <t xml:space="preserve">070805</t>
  </si>
  <si>
    <t xml:space="preserve">Здійснення  централізованого господарського обслуговування </t>
  </si>
  <si>
    <t xml:space="preserve">1011210</t>
  </si>
  <si>
    <t xml:space="preserve">1210</t>
  </si>
  <si>
    <t xml:space="preserve">070806</t>
  </si>
  <si>
    <t xml:space="preserve">Утримання інших закладів освіти </t>
  </si>
  <si>
    <t xml:space="preserve">1011220</t>
  </si>
  <si>
    <t xml:space="preserve">1220</t>
  </si>
  <si>
    <t xml:space="preserve">070807</t>
  </si>
  <si>
    <t xml:space="preserve">Інші освітні програми  </t>
  </si>
  <si>
    <t xml:space="preserve">1011230</t>
  </si>
  <si>
    <t xml:space="preserve">123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30</t>
  </si>
  <si>
    <t xml:space="preserve">5030</t>
  </si>
  <si>
    <t xml:space="preserve">Розвиток дитячо-юнацького та резервного спорту</t>
  </si>
  <si>
    <t xml:space="preserve">1015031</t>
  </si>
  <si>
    <t xml:space="preserve">5031</t>
  </si>
  <si>
    <t xml:space="preserve">130107</t>
  </si>
  <si>
    <t xml:space="preserve">Утримання та навчально-тренувальна робота комунальних дитячо-юнацьких спортивних шкіл</t>
  </si>
  <si>
    <t xml:space="preserve">1016310</t>
  </si>
  <si>
    <t xml:space="preserve">1013160</t>
  </si>
  <si>
    <t xml:space="preserve">1018800</t>
  </si>
  <si>
    <t xml:space="preserve">2400000</t>
  </si>
  <si>
    <t xml:space="preserve">Відділ культури, туризму, національностей та релігій райдержадміністрації</t>
  </si>
  <si>
    <t xml:space="preserve">2410000</t>
  </si>
  <si>
    <t xml:space="preserve">2414040</t>
  </si>
  <si>
    <t xml:space="preserve">4040</t>
  </si>
  <si>
    <t xml:space="preserve">0829</t>
  </si>
  <si>
    <t xml:space="preserve">110104</t>
  </si>
  <si>
    <t xml:space="preserve">Видатки на заходи, передбаченi державними i місцевими програмами розвитку культури i мистецтва</t>
  </si>
  <si>
    <t xml:space="preserve">2414060</t>
  </si>
  <si>
    <t xml:space="preserve">4060</t>
  </si>
  <si>
    <t xml:space="preserve">0824</t>
  </si>
  <si>
    <t xml:space="preserve">110201</t>
  </si>
  <si>
    <t xml:space="preserve">Бібліотеки</t>
  </si>
  <si>
    <t xml:space="preserve">2414070</t>
  </si>
  <si>
    <t xml:space="preserve">4070</t>
  </si>
  <si>
    <t xml:space="preserve">110202</t>
  </si>
  <si>
    <t xml:space="preserve">Музеї і виставки</t>
  </si>
  <si>
    <t xml:space="preserve">2414090</t>
  </si>
  <si>
    <t xml:space="preserve">4090</t>
  </si>
  <si>
    <t xml:space="preserve">0828</t>
  </si>
  <si>
    <t xml:space="preserve">110204</t>
  </si>
  <si>
    <t xml:space="preserve">Палаци i будинки культури, клуби та iншi заклади клубного типу</t>
  </si>
  <si>
    <t xml:space="preserve">2414200</t>
  </si>
  <si>
    <t xml:space="preserve">4200</t>
  </si>
  <si>
    <t xml:space="preserve">110502</t>
  </si>
  <si>
    <t xml:space="preserve">Iншi культурно-освiтнi заклади та заходи</t>
  </si>
  <si>
    <t xml:space="preserve">2418800</t>
  </si>
  <si>
    <t xml:space="preserve">7600000</t>
  </si>
  <si>
    <t xml:space="preserve">Фінансове управління райдержадміністрації</t>
  </si>
  <si>
    <t xml:space="preserve">7610000</t>
  </si>
  <si>
    <t xml:space="preserve">7618700</t>
  </si>
  <si>
    <t xml:space="preserve">8700</t>
  </si>
  <si>
    <t xml:space="preserve">250315</t>
  </si>
  <si>
    <t xml:space="preserve">Інші додаткові дотації</t>
  </si>
  <si>
    <t xml:space="preserve">7618010</t>
  </si>
  <si>
    <t xml:space="preserve">8010</t>
  </si>
  <si>
    <t xml:space="preserve">250102</t>
  </si>
  <si>
    <t xml:space="preserve">Резервний фонд</t>
  </si>
  <si>
    <t xml:space="preserve">Разом видатків по районному бюджету</t>
  </si>
  <si>
    <t xml:space="preserve">                                                      Голова районної ради</t>
  </si>
  <si>
    <t xml:space="preserve">Ю.МАРТ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FFFFFF"/>
      <name val="Calibri"/>
      <family val="2"/>
      <charset val="204"/>
    </font>
    <font>
      <b val="true"/>
      <sz val="18"/>
      <color rgb="FF333399"/>
      <name val="Cambria"/>
      <family val="2"/>
      <charset val="204"/>
    </font>
    <font>
      <sz val="11"/>
      <color rgb="FF000000"/>
      <name val="Calibri"/>
      <family val="2"/>
    </font>
    <font>
      <sz val="10"/>
      <name val="Times New Roman"/>
      <family val="0"/>
      <charset val="204"/>
    </font>
    <font>
      <sz val="10"/>
      <name val="Arial"/>
      <family val="0"/>
      <charset val="204"/>
    </font>
    <font>
      <sz val="16"/>
      <name val="Times New Roman Cyr"/>
      <family val="1"/>
      <charset val="204"/>
    </font>
    <font>
      <sz val="12"/>
      <color rgb="FFFF0000"/>
      <name val="Times New Roman Cyr"/>
      <family val="1"/>
      <charset val="204"/>
    </font>
    <font>
      <b val="true"/>
      <sz val="16"/>
      <name val="Times New Roman Cyr"/>
      <family val="0"/>
      <charset val="204"/>
    </font>
    <font>
      <sz val="16"/>
      <name val="Times New Roman"/>
      <family val="1"/>
      <charset val="204"/>
    </font>
    <font>
      <b val="true"/>
      <sz val="16"/>
      <name val="Times New Roman"/>
      <family val="1"/>
      <charset val="204"/>
    </font>
    <font>
      <sz val="16"/>
      <name val="Arial Cyr"/>
      <family val="0"/>
      <charset val="204"/>
    </font>
    <font>
      <sz val="14"/>
      <name val="Times New Roman"/>
      <family val="1"/>
      <charset val="204"/>
    </font>
    <font>
      <sz val="12"/>
      <color rgb="FFFF0000"/>
      <name val="Times New Roman"/>
      <family val="1"/>
      <charset val="204"/>
    </font>
    <font>
      <i val="true"/>
      <sz val="14"/>
      <name val="Times New Roman"/>
      <family val="1"/>
      <charset val="204"/>
    </font>
    <font>
      <b val="true"/>
      <u val="single"/>
      <sz val="19"/>
      <name val="Times New Roman Cyr"/>
      <family val="1"/>
      <charset val="204"/>
    </font>
    <font>
      <b val="true"/>
      <u val="single"/>
      <sz val="19"/>
      <color rgb="FFFF0000"/>
      <name val="Times New Roman Cyr"/>
      <family val="1"/>
      <charset val="204"/>
    </font>
    <font>
      <b val="true"/>
      <u val="single"/>
      <sz val="19"/>
      <name val="Times New Roman"/>
      <family val="0"/>
      <charset val="204"/>
    </font>
    <font>
      <u val="single"/>
      <sz val="19"/>
      <name val="Times New Roman Cyr"/>
      <family val="0"/>
      <charset val="204"/>
    </font>
    <font>
      <b val="true"/>
      <sz val="16"/>
      <name val="Times New Roman Cyr"/>
      <family val="1"/>
      <charset val="204"/>
    </font>
    <font>
      <u val="single"/>
      <sz val="19"/>
      <name val="Times New Roman Cyr"/>
      <family val="1"/>
      <charset val="204"/>
    </font>
    <font>
      <b val="true"/>
      <sz val="12"/>
      <color rgb="FFFF0000"/>
      <name val="Times New Roman Cyr"/>
      <family val="0"/>
      <charset val="204"/>
    </font>
    <font>
      <sz val="16"/>
      <name val="Times New Roman Cyr"/>
      <family val="0"/>
      <charset val="204"/>
    </font>
    <font>
      <i val="true"/>
      <sz val="16"/>
      <name val="Times New Roman Cyr"/>
      <family val="0"/>
      <charset val="204"/>
    </font>
    <font>
      <i val="true"/>
      <sz val="12"/>
      <color rgb="FFFF0000"/>
      <name val="Times New Roman Cyr"/>
      <family val="0"/>
      <charset val="204"/>
    </font>
    <font>
      <b val="true"/>
      <i val="true"/>
      <sz val="16"/>
      <name val="Times New Roman Cyr"/>
      <family val="0"/>
      <charset val="204"/>
    </font>
    <font>
      <i val="true"/>
      <sz val="16"/>
      <name val="Times New Roman Cyr"/>
      <family val="1"/>
      <charset val="204"/>
    </font>
    <font>
      <i val="true"/>
      <sz val="16"/>
      <name val="Arial Cyr"/>
      <family val="0"/>
      <charset val="204"/>
    </font>
    <font>
      <u val="single"/>
      <sz val="19"/>
      <color rgb="FFFF0000"/>
      <name val="Times New Roman Cyr"/>
      <family val="1"/>
      <charset val="204"/>
    </font>
    <font>
      <sz val="12"/>
      <color rgb="FFFF0000"/>
      <name val="Times New Roman Cyr"/>
      <family val="0"/>
      <charset val="204"/>
    </font>
    <font>
      <sz val="16"/>
      <color rgb="FF000000"/>
      <name val="Times New Roman"/>
      <family val="1"/>
      <charset val="204"/>
    </font>
    <font>
      <b val="true"/>
      <sz val="19"/>
      <name val="Times New Roman Cyr"/>
      <family val="1"/>
      <charset val="204"/>
    </font>
    <font>
      <b val="true"/>
      <sz val="19"/>
      <color rgb="FFFF0000"/>
      <name val="Times New Roman Cyr"/>
      <family val="1"/>
      <charset val="204"/>
    </font>
    <font>
      <sz val="19"/>
      <name val="Times New Roman Cyr"/>
      <family val="1"/>
      <charset val="204"/>
    </font>
    <font>
      <sz val="12"/>
      <color rgb="FFFF0000"/>
      <name val="Arial Cyr"/>
      <family val="0"/>
      <charset val="204"/>
    </font>
  </fonts>
  <fills count="1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FFFF99"/>
        <bgColor rgb="FFFFFFC0"/>
      </patternFill>
    </fill>
    <fill>
      <patternFill patternType="solid">
        <fgColor rgb="FF969696"/>
        <bgColor rgb="FF808080"/>
      </patternFill>
    </fill>
    <fill>
      <patternFill patternType="solid">
        <fgColor rgb="FFFFFFC0"/>
        <bgColor rgb="FFFFFF99"/>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1" applyFont="true" applyBorder="true" applyAlignment="false" applyProtection="false"/>
    <xf numFmtId="164" fontId="6" fillId="6" borderId="0" applyFont="true" applyBorder="false" applyAlignment="false" applyProtection="false"/>
    <xf numFmtId="164" fontId="7" fillId="0"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13" borderId="3"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4" borderId="4"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6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5" xfId="60" applyFont="true" applyBorder="true" applyAlignment="true" applyProtection="true">
      <alignment horizontal="center" vertical="center" textRotation="0" wrapText="true" indent="0" shrinkToFit="false"/>
      <protection locked="true" hidden="false"/>
    </xf>
    <xf numFmtId="164" fontId="22" fillId="0" borderId="5" xfId="6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3" fillId="0" borderId="5" xfId="60" applyFont="true" applyBorder="true" applyAlignment="true" applyProtection="tru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top" textRotation="0" wrapText="true" indent="0" shrinkToFit="false"/>
      <protection locked="true" hidden="false"/>
    </xf>
    <xf numFmtId="165" fontId="25" fillId="0"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6" fontId="24" fillId="0" borderId="5" xfId="0" applyFont="true" applyBorder="true" applyAlignment="true" applyProtection="false">
      <alignment horizontal="general" vertical="top" textRotation="0" wrapText="true" indent="0" shrinkToFit="false"/>
      <protection locked="true" hidden="false"/>
    </xf>
    <xf numFmtId="167" fontId="26" fillId="0" borderId="5" xfId="55"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7"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6" fontId="2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29"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5" fontId="30"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5" fontId="32" fillId="0" borderId="5" xfId="0" applyFont="true" applyBorder="true" applyAlignment="true" applyProtection="false">
      <alignment horizontal="center" vertical="top" textRotation="0" wrapText="true" indent="0" shrinkToFit="false"/>
      <protection locked="true" hidden="false"/>
    </xf>
    <xf numFmtId="165" fontId="33" fillId="0" borderId="5"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6" fontId="34" fillId="0" borderId="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6" fontId="34" fillId="0" borderId="5" xfId="0" applyFont="true" applyBorder="true" applyAlignment="true" applyProtection="false">
      <alignment horizontal="right"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5" fontId="31" fillId="0" borderId="5" xfId="0" applyFont="true" applyBorder="true" applyAlignment="true" applyProtection="false">
      <alignment horizontal="center" vertical="top" textRotation="0" wrapText="true" indent="0" shrinkToFit="false"/>
      <protection locked="true" hidden="false"/>
    </xf>
    <xf numFmtId="165" fontId="38" fillId="0" borderId="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left" vertical="top"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false">
      <alignment horizontal="center" vertical="top" textRotation="0" wrapText="true" indent="0" shrinkToFit="false"/>
      <protection locked="true" hidden="false"/>
    </xf>
    <xf numFmtId="166" fontId="28" fillId="0" borderId="7" xfId="0" applyFont="true" applyBorder="true" applyAlignment="true" applyProtection="false">
      <alignment horizontal="general" vertical="top" textRotation="0" wrapText="true" indent="0" shrinkToFit="false"/>
      <protection locked="true" hidden="false"/>
    </xf>
    <xf numFmtId="166" fontId="28" fillId="0" borderId="8" xfId="0" applyFont="true" applyBorder="true" applyAlignment="true" applyProtection="false">
      <alignment horizontal="general" vertical="top" textRotation="0" wrapText="true" indent="0" shrinkToFit="false"/>
      <protection locked="true" hidden="false"/>
    </xf>
    <xf numFmtId="165" fontId="40" fillId="0" borderId="5"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6" fontId="40" fillId="0" borderId="5" xfId="0" applyFont="true" applyBorder="true" applyAlignment="true" applyProtection="false">
      <alignment horizontal="center" vertical="center" textRotation="0" wrapText="false" indent="0" shrinkToFit="false"/>
      <protection locked="true" hidden="false"/>
    </xf>
    <xf numFmtId="166" fontId="40" fillId="0" borderId="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Normal_meresha_07" xfId="32"/>
    <cellStyle name="Ввід" xfId="33"/>
    <cellStyle name="Добре" xfId="34"/>
    <cellStyle name="Зв'язана клітинка" xfId="35"/>
    <cellStyle name="Звичайний 10" xfId="36"/>
    <cellStyle name="Звичайний 11" xfId="37"/>
    <cellStyle name="Звичайний 12" xfId="38"/>
    <cellStyle name="Звичайний 13" xfId="39"/>
    <cellStyle name="Звичайний 14" xfId="40"/>
    <cellStyle name="Звичайний 15" xfId="41"/>
    <cellStyle name="Звичайний 16" xfId="42"/>
    <cellStyle name="Звичайний 17" xfId="43"/>
    <cellStyle name="Звичайний 18" xfId="44"/>
    <cellStyle name="Звичайний 19" xfId="45"/>
    <cellStyle name="Звичайний 2" xfId="46"/>
    <cellStyle name="Звичайний 20" xfId="47"/>
    <cellStyle name="Звичайний 3" xfId="48"/>
    <cellStyle name="Звичайний 4" xfId="49"/>
    <cellStyle name="Звичайний 5" xfId="50"/>
    <cellStyle name="Звичайний 6" xfId="51"/>
    <cellStyle name="Звичайний 7" xfId="52"/>
    <cellStyle name="Звичайний 8" xfId="53"/>
    <cellStyle name="Звичайний 9" xfId="54"/>
    <cellStyle name="Звичайний_Додаток _ 3 зм_ни 4575" xfId="55"/>
    <cellStyle name="Контрольна клітинка" xfId="56"/>
    <cellStyle name="Назва" xfId="57"/>
    <cellStyle name="Обычный 2" xfId="58"/>
    <cellStyle name="Обычный 3" xfId="59"/>
    <cellStyle name="Обычный_додаток3-1" xfId="60"/>
    <cellStyle name="Примечание 2" xfId="61"/>
    <cellStyle name="Стиль 1" xfId="62"/>
    <cellStyle name="Текст попередження"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59"/>
  <sheetViews>
    <sheetView showFormulas="false" showGridLines="true" showRowColHeaders="true" showZeros="true" rightToLeft="false" tabSelected="true" showOutlineSymbols="true" defaultGridColor="true" view="normal" topLeftCell="C149" colorId="64" zoomScale="75" zoomScaleNormal="75" zoomScalePageLayoutView="100" workbookViewId="0">
      <pane xSplit="5" ySplit="7" topLeftCell="L14" activePane="bottomRight" state="split"/>
      <selection pane="topLeft" activeCell="C149" activeCellId="0" sqref="C149"/>
      <selection pane="topRight" activeCell="L149" activeCellId="0" sqref="L149"/>
      <selection pane="bottomLeft" activeCell="C14" activeCellId="0" sqref="C14"/>
      <selection pane="bottomRight" activeCell="P46" activeCellId="0" sqref="P46"/>
    </sheetView>
  </sheetViews>
  <sheetFormatPr defaultColWidth="9.13671875" defaultRowHeight="20.25" zeroHeight="false" outlineLevelRow="0" outlineLevelCol="0"/>
  <cols>
    <col collapsed="false" customWidth="true" hidden="false" outlineLevel="0" max="1" min="1" style="1" width="16.56"/>
    <col collapsed="false" customWidth="true" hidden="false" outlineLevel="0" max="2" min="2" style="1" width="11.99"/>
    <col collapsed="false" customWidth="true" hidden="false" outlineLevel="0" max="3" min="3" style="1" width="10.85"/>
    <col collapsed="false" customWidth="true" hidden="true" outlineLevel="0" max="4" min="4" style="2" width="14.85"/>
    <col collapsed="false" customWidth="true" hidden="false" outlineLevel="0" max="5" min="5" style="3" width="102.56"/>
    <col collapsed="false" customWidth="true" hidden="false" outlineLevel="0" max="6" min="6" style="4" width="25.13"/>
    <col collapsed="false" customWidth="true" hidden="false" outlineLevel="0" max="7" min="7" style="4" width="24.28"/>
    <col collapsed="false" customWidth="true" hidden="false" outlineLevel="0" max="8" min="8" style="3" width="24.28"/>
    <col collapsed="false" customWidth="true" hidden="false" outlineLevel="0" max="9" min="9" style="3" width="23.14"/>
    <col collapsed="false" customWidth="true" hidden="false" outlineLevel="0" max="10" min="10" style="3" width="14.85"/>
    <col collapsed="false" customWidth="true" hidden="false" outlineLevel="0" max="11" min="11" style="3" width="20.28"/>
    <col collapsed="false" customWidth="true" hidden="false" outlineLevel="0" max="12" min="12" style="3" width="20.56"/>
    <col collapsed="false" customWidth="true" hidden="false" outlineLevel="0" max="13" min="13" style="3" width="18.41"/>
    <col collapsed="false" customWidth="true" hidden="false" outlineLevel="0" max="14" min="14" style="3" width="18.85"/>
    <col collapsed="false" customWidth="true" hidden="false" outlineLevel="0" max="15" min="15" style="3" width="19.41"/>
    <col collapsed="false" customWidth="true" hidden="false" outlineLevel="0" max="16" min="16" style="3" width="20.28"/>
    <col collapsed="false" customWidth="true" hidden="false" outlineLevel="0" max="17" min="17" style="3" width="30.85"/>
    <col collapsed="false" customWidth="true" hidden="false" outlineLevel="0" max="18" min="18" style="3" width="11.56"/>
    <col collapsed="false" customWidth="false" hidden="false" outlineLevel="0" max="20" min="19" style="3" width="9.14"/>
    <col collapsed="false" customWidth="true" hidden="false" outlineLevel="0" max="21" min="21" style="3" width="14.14"/>
    <col collapsed="false" customWidth="false" hidden="false" outlineLevel="0" max="257" min="22" style="3" width="9.14"/>
  </cols>
  <sheetData>
    <row r="4" customFormat="false" ht="20.25" hidden="false" customHeight="false" outlineLevel="0" collapsed="false">
      <c r="O4" s="5" t="s">
        <v>0</v>
      </c>
      <c r="P4" s="5"/>
      <c r="Q4" s="5"/>
    </row>
    <row r="5" customFormat="false" ht="21" hidden="false" customHeight="true" outlineLevel="0" collapsed="false">
      <c r="N5" s="6"/>
      <c r="O5" s="5" t="s">
        <v>1</v>
      </c>
      <c r="P5" s="5"/>
      <c r="Q5" s="5"/>
      <c r="R5" s="7"/>
      <c r="S5" s="7"/>
    </row>
    <row r="6" customFormat="false" ht="48.75" hidden="false" customHeight="true" outlineLevel="0" collapsed="false">
      <c r="E6" s="8" t="s">
        <v>2</v>
      </c>
      <c r="F6" s="8"/>
      <c r="G6" s="8"/>
      <c r="H6" s="8"/>
      <c r="I6" s="8"/>
      <c r="J6" s="8"/>
      <c r="K6" s="8"/>
      <c r="L6" s="8"/>
      <c r="M6" s="8"/>
      <c r="N6" s="8"/>
      <c r="O6" s="8"/>
      <c r="P6" s="8"/>
      <c r="Q6" s="8"/>
      <c r="R6" s="8"/>
      <c r="S6" s="7"/>
    </row>
    <row r="7" customFormat="false" ht="20.25" hidden="false" customHeight="false" outlineLevel="0" collapsed="false">
      <c r="N7" s="9"/>
      <c r="O7" s="10"/>
      <c r="P7" s="10"/>
      <c r="Q7" s="10"/>
      <c r="S7" s="7"/>
    </row>
    <row r="8" customFormat="false" ht="20.25" hidden="false" customHeight="false" outlineLevel="0" collapsed="false">
      <c r="N8" s="9"/>
      <c r="O8" s="9"/>
      <c r="P8" s="9"/>
      <c r="Q8" s="9"/>
      <c r="R8" s="7"/>
      <c r="S8" s="7"/>
    </row>
    <row r="9" customFormat="false" ht="20.25" hidden="false" customHeight="false" outlineLevel="0" collapsed="false">
      <c r="Q9" s="3" t="s">
        <v>3</v>
      </c>
    </row>
    <row r="10" s="13" customFormat="true" ht="20.25" hidden="false" customHeight="true" outlineLevel="0" collapsed="false">
      <c r="A10" s="11" t="s">
        <v>4</v>
      </c>
      <c r="B10" s="11" t="s">
        <v>5</v>
      </c>
      <c r="C10" s="11" t="s">
        <v>6</v>
      </c>
      <c r="D10" s="12" t="s">
        <v>7</v>
      </c>
      <c r="E10" s="11" t="s">
        <v>8</v>
      </c>
      <c r="F10" s="11" t="s">
        <v>9</v>
      </c>
      <c r="G10" s="11"/>
      <c r="H10" s="11"/>
      <c r="I10" s="11"/>
      <c r="J10" s="11"/>
      <c r="K10" s="11" t="s">
        <v>10</v>
      </c>
      <c r="L10" s="11"/>
      <c r="M10" s="11"/>
      <c r="N10" s="11"/>
      <c r="O10" s="11"/>
      <c r="P10" s="11"/>
      <c r="Q10" s="11" t="s">
        <v>11</v>
      </c>
    </row>
    <row r="11" s="13" customFormat="true" ht="20.25" hidden="false" customHeight="true" outlineLevel="0" collapsed="false">
      <c r="A11" s="11"/>
      <c r="B11" s="11"/>
      <c r="C11" s="11"/>
      <c r="D11" s="12"/>
      <c r="E11" s="11"/>
      <c r="F11" s="11" t="s">
        <v>12</v>
      </c>
      <c r="G11" s="14" t="s">
        <v>13</v>
      </c>
      <c r="H11" s="11" t="s">
        <v>14</v>
      </c>
      <c r="I11" s="11"/>
      <c r="J11" s="14" t="s">
        <v>15</v>
      </c>
      <c r="K11" s="11" t="s">
        <v>12</v>
      </c>
      <c r="L11" s="14" t="s">
        <v>13</v>
      </c>
      <c r="M11" s="11" t="s">
        <v>14</v>
      </c>
      <c r="N11" s="11"/>
      <c r="O11" s="14" t="s">
        <v>15</v>
      </c>
      <c r="P11" s="11" t="s">
        <v>14</v>
      </c>
      <c r="Q11" s="11"/>
    </row>
    <row r="12" s="13" customFormat="true" ht="20.25" hidden="false" customHeight="true" outlineLevel="0" collapsed="false">
      <c r="A12" s="11"/>
      <c r="B12" s="11"/>
      <c r="C12" s="11"/>
      <c r="D12" s="12"/>
      <c r="E12" s="11"/>
      <c r="F12" s="11"/>
      <c r="G12" s="14"/>
      <c r="H12" s="11" t="s">
        <v>16</v>
      </c>
      <c r="I12" s="11" t="s">
        <v>17</v>
      </c>
      <c r="J12" s="14"/>
      <c r="K12" s="11"/>
      <c r="L12" s="14"/>
      <c r="M12" s="11" t="s">
        <v>16</v>
      </c>
      <c r="N12" s="11" t="s">
        <v>17</v>
      </c>
      <c r="O12" s="14"/>
      <c r="P12" s="11" t="s">
        <v>18</v>
      </c>
      <c r="Q12" s="11"/>
    </row>
    <row r="13" s="13" customFormat="true" ht="74.25" hidden="false" customHeight="true" outlineLevel="0" collapsed="false">
      <c r="A13" s="11"/>
      <c r="B13" s="11"/>
      <c r="C13" s="11"/>
      <c r="D13" s="12"/>
      <c r="E13" s="11"/>
      <c r="F13" s="11"/>
      <c r="G13" s="14"/>
      <c r="H13" s="11"/>
      <c r="I13" s="11"/>
      <c r="J13" s="14"/>
      <c r="K13" s="11"/>
      <c r="L13" s="14"/>
      <c r="M13" s="11"/>
      <c r="N13" s="11"/>
      <c r="O13" s="14"/>
      <c r="P13" s="11"/>
      <c r="Q13" s="11"/>
    </row>
    <row r="14" s="20" customFormat="true" ht="30" hidden="false" customHeight="true" outlineLevel="0" collapsed="false">
      <c r="A14" s="15" t="s">
        <v>19</v>
      </c>
      <c r="B14" s="15"/>
      <c r="C14" s="15"/>
      <c r="D14" s="16"/>
      <c r="E14" s="17" t="s">
        <v>20</v>
      </c>
      <c r="F14" s="18" t="n">
        <f aca="false">F15</f>
        <v>4516643</v>
      </c>
      <c r="G14" s="18" t="n">
        <f aca="false">G15</f>
        <v>4516643</v>
      </c>
      <c r="H14" s="18" t="n">
        <f aca="false">H15</f>
        <v>1823563</v>
      </c>
      <c r="I14" s="18" t="n">
        <f aca="false">I15</f>
        <v>228582</v>
      </c>
      <c r="J14" s="18" t="n">
        <f aca="false">J15</f>
        <v>0</v>
      </c>
      <c r="K14" s="19" t="n">
        <f aca="false">K15</f>
        <v>660900</v>
      </c>
      <c r="L14" s="19" t="n">
        <f aca="false">L15</f>
        <v>10900</v>
      </c>
      <c r="M14" s="19" t="n">
        <f aca="false">M15</f>
        <v>0</v>
      </c>
      <c r="N14" s="19" t="n">
        <f aca="false">N15</f>
        <v>0</v>
      </c>
      <c r="O14" s="19" t="n">
        <f aca="false">O15</f>
        <v>650000</v>
      </c>
      <c r="P14" s="19" t="n">
        <f aca="false">P15</f>
        <v>650000</v>
      </c>
      <c r="Q14" s="19" t="n">
        <f aca="false">F14+K14</f>
        <v>5177543</v>
      </c>
    </row>
    <row r="15" s="20" customFormat="true" ht="27" hidden="false" customHeight="true" outlineLevel="0" collapsed="false">
      <c r="A15" s="21" t="s">
        <v>21</v>
      </c>
      <c r="B15" s="15"/>
      <c r="C15" s="15"/>
      <c r="D15" s="16"/>
      <c r="E15" s="22" t="s">
        <v>20</v>
      </c>
      <c r="F15" s="18" t="n">
        <f aca="false">F16+F18+F19+F17</f>
        <v>4516643</v>
      </c>
      <c r="G15" s="18" t="n">
        <f aca="false">G16+G18+G19+G17</f>
        <v>4516643</v>
      </c>
      <c r="H15" s="18" t="n">
        <f aca="false">H16+H18+H19+H17</f>
        <v>1823563</v>
      </c>
      <c r="I15" s="18" t="n">
        <f aca="false">I16+I18+I19+I17</f>
        <v>228582</v>
      </c>
      <c r="J15" s="18" t="n">
        <f aca="false">J16+J18+J19+J17</f>
        <v>0</v>
      </c>
      <c r="K15" s="18" t="n">
        <f aca="false">K16+K18+K19+K17</f>
        <v>660900</v>
      </c>
      <c r="L15" s="18" t="n">
        <f aca="false">L16+L18+L19+L17</f>
        <v>10900</v>
      </c>
      <c r="M15" s="18" t="n">
        <f aca="false">M16+M18+M19+M17</f>
        <v>0</v>
      </c>
      <c r="N15" s="18" t="n">
        <f aca="false">N16+N18+N19+N17</f>
        <v>0</v>
      </c>
      <c r="O15" s="18" t="n">
        <f aca="false">O16+O18+O19+O17</f>
        <v>650000</v>
      </c>
      <c r="P15" s="18" t="n">
        <f aca="false">P16+P18+P19+P17</f>
        <v>650000</v>
      </c>
      <c r="Q15" s="18" t="n">
        <f aca="false">Q16+Q18+Q19+Q17</f>
        <v>5177543</v>
      </c>
    </row>
    <row r="16" s="13" customFormat="true" ht="81" hidden="false" customHeight="false" outlineLevel="0" collapsed="false">
      <c r="A16" s="23" t="s">
        <v>22</v>
      </c>
      <c r="B16" s="23" t="s">
        <v>23</v>
      </c>
      <c r="C16" s="23" t="s">
        <v>24</v>
      </c>
      <c r="D16" s="24" t="s">
        <v>25</v>
      </c>
      <c r="E16" s="25" t="s">
        <v>26</v>
      </c>
      <c r="F16" s="26" t="n">
        <f aca="false">G16+J16</f>
        <v>2943000</v>
      </c>
      <c r="G16" s="26" t="n">
        <f aca="false">2930000+13000</f>
        <v>2943000</v>
      </c>
      <c r="H16" s="26" t="n">
        <v>1823563</v>
      </c>
      <c r="I16" s="26" t="n">
        <v>228582</v>
      </c>
      <c r="J16" s="26"/>
      <c r="K16" s="26" t="n">
        <f aca="false">L16+O16</f>
        <v>10900</v>
      </c>
      <c r="L16" s="26" t="n">
        <v>10900</v>
      </c>
      <c r="M16" s="26"/>
      <c r="N16" s="26"/>
      <c r="O16" s="26"/>
      <c r="P16" s="26"/>
      <c r="Q16" s="26" t="n">
        <f aca="false">F16+K16</f>
        <v>2953900</v>
      </c>
    </row>
    <row r="17" s="13" customFormat="true" ht="23.25" hidden="false" customHeight="true" outlineLevel="0" collapsed="false">
      <c r="A17" s="23" t="s">
        <v>27</v>
      </c>
      <c r="B17" s="23" t="s">
        <v>28</v>
      </c>
      <c r="C17" s="23" t="s">
        <v>29</v>
      </c>
      <c r="D17" s="24" t="s">
        <v>30</v>
      </c>
      <c r="E17" s="25" t="s">
        <v>31</v>
      </c>
      <c r="F17" s="26"/>
      <c r="G17" s="26"/>
      <c r="H17" s="26"/>
      <c r="I17" s="26"/>
      <c r="J17" s="26"/>
      <c r="K17" s="26" t="n">
        <f aca="false">L17+O17</f>
        <v>650000</v>
      </c>
      <c r="L17" s="26"/>
      <c r="M17" s="26"/>
      <c r="N17" s="26"/>
      <c r="O17" s="26" t="n">
        <v>650000</v>
      </c>
      <c r="P17" s="26" t="n">
        <v>650000</v>
      </c>
      <c r="Q17" s="26" t="n">
        <f aca="false">F17+K17</f>
        <v>650000</v>
      </c>
    </row>
    <row r="18" s="13" customFormat="true" ht="27.75" hidden="false" customHeight="true" outlineLevel="0" collapsed="false">
      <c r="A18" s="23" t="s">
        <v>32</v>
      </c>
      <c r="B18" s="23" t="s">
        <v>33</v>
      </c>
      <c r="C18" s="23" t="s">
        <v>34</v>
      </c>
      <c r="D18" s="24" t="s">
        <v>35</v>
      </c>
      <c r="E18" s="25" t="s">
        <v>36</v>
      </c>
      <c r="F18" s="26" t="n">
        <f aca="false">G18+J18</f>
        <v>1573643</v>
      </c>
      <c r="G18" s="26" t="n">
        <f aca="false">2050000+5000-481357</f>
        <v>1573643</v>
      </c>
      <c r="H18" s="26"/>
      <c r="I18" s="26"/>
      <c r="J18" s="26"/>
      <c r="K18" s="26" t="n">
        <f aca="false">L18+O18</f>
        <v>0</v>
      </c>
      <c r="L18" s="26"/>
      <c r="M18" s="26"/>
      <c r="N18" s="26"/>
      <c r="O18" s="26"/>
      <c r="P18" s="26"/>
      <c r="Q18" s="26" t="n">
        <f aca="false">F18+K18</f>
        <v>1573643</v>
      </c>
    </row>
    <row r="19" s="13" customFormat="true" ht="24.75" hidden="true" customHeight="true" outlineLevel="0" collapsed="false">
      <c r="A19" s="23" t="s">
        <v>37</v>
      </c>
      <c r="B19" s="27" t="n">
        <v>8600</v>
      </c>
      <c r="C19" s="28" t="s">
        <v>38</v>
      </c>
      <c r="D19" s="29" t="n">
        <v>250404</v>
      </c>
      <c r="E19" s="30" t="s">
        <v>39</v>
      </c>
      <c r="F19" s="26" t="n">
        <f aca="false">G19+J19</f>
        <v>0</v>
      </c>
      <c r="G19" s="26"/>
      <c r="H19" s="26"/>
      <c r="I19" s="26"/>
      <c r="J19" s="26"/>
      <c r="K19" s="26" t="n">
        <f aca="false">L19+O19</f>
        <v>0</v>
      </c>
      <c r="L19" s="26"/>
      <c r="M19" s="26"/>
      <c r="N19" s="26"/>
      <c r="O19" s="26"/>
      <c r="P19" s="26"/>
      <c r="Q19" s="26" t="n">
        <f aca="false">F19+K19</f>
        <v>0</v>
      </c>
    </row>
    <row r="20" s="20" customFormat="true" ht="27" hidden="false" customHeight="true" outlineLevel="0" collapsed="false">
      <c r="A20" s="15" t="s">
        <v>40</v>
      </c>
      <c r="B20" s="15"/>
      <c r="C20" s="15"/>
      <c r="D20" s="16"/>
      <c r="E20" s="17" t="s">
        <v>41</v>
      </c>
      <c r="F20" s="18" t="n">
        <f aca="false">F21</f>
        <v>65497166.18</v>
      </c>
      <c r="G20" s="18" t="n">
        <f aca="false">G21</f>
        <v>65497166.18</v>
      </c>
      <c r="H20" s="18" t="n">
        <f aca="false">H21</f>
        <v>382350</v>
      </c>
      <c r="I20" s="18" t="n">
        <f aca="false">I21</f>
        <v>12260</v>
      </c>
      <c r="J20" s="18" t="n">
        <f aca="false">J21</f>
        <v>0</v>
      </c>
      <c r="K20" s="18" t="n">
        <f aca="false">K21</f>
        <v>2222454.56</v>
      </c>
      <c r="L20" s="18" t="n">
        <f aca="false">L21</f>
        <v>1023000</v>
      </c>
      <c r="M20" s="18" t="n">
        <f aca="false">M21</f>
        <v>0</v>
      </c>
      <c r="N20" s="18" t="n">
        <f aca="false">N21</f>
        <v>0</v>
      </c>
      <c r="O20" s="18" t="n">
        <f aca="false">O21</f>
        <v>1199454.56</v>
      </c>
      <c r="P20" s="18" t="n">
        <f aca="false">P21</f>
        <v>1199454.56</v>
      </c>
      <c r="Q20" s="18" t="n">
        <f aca="false">Q21</f>
        <v>67719620.74</v>
      </c>
    </row>
    <row r="21" s="20" customFormat="true" ht="27" hidden="false" customHeight="true" outlineLevel="0" collapsed="false">
      <c r="A21" s="31" t="s">
        <v>42</v>
      </c>
      <c r="B21" s="15"/>
      <c r="C21" s="15"/>
      <c r="D21" s="16"/>
      <c r="E21" s="32" t="s">
        <v>41</v>
      </c>
      <c r="F21" s="18" t="n">
        <f aca="false">F22+F24+F26+F28+F32+F33+F36+F37+F40+F42+F43+F45+F41+F44</f>
        <v>65497166.18</v>
      </c>
      <c r="G21" s="18" t="n">
        <f aca="false">G22+G24+G26+G28+G32+G33+G35+G37+G40+G42+G43+G45+G41+G44</f>
        <v>65497166.18</v>
      </c>
      <c r="H21" s="18" t="n">
        <f aca="false">H22+H24+H26+H28+H32+H33+H36+H37+H40+H42+H43+H45</f>
        <v>382350</v>
      </c>
      <c r="I21" s="18" t="n">
        <f aca="false">I22+I24+I26+I28+I32+I33+I36+I37+I40+I42+I43+I45</f>
        <v>12260</v>
      </c>
      <c r="J21" s="18" t="n">
        <f aca="false">J22+J24+J26+J28+J32+J33+J36+J37+J40+J42+J43+J45</f>
        <v>0</v>
      </c>
      <c r="K21" s="18" t="n">
        <f aca="false">K22+K24+K26+K28+K32+K33+K36+K37+K40+K42+K43+K45+K44</f>
        <v>2222454.56</v>
      </c>
      <c r="L21" s="18" t="n">
        <f aca="false">L22+L24+L26+L28+L32+L33+L36+L37+L40+L42+L43+L45</f>
        <v>1023000</v>
      </c>
      <c r="M21" s="18" t="n">
        <f aca="false">M22+M24+M26+M28+M32+M33+M36+M37+M40+M42+M43+M45</f>
        <v>0</v>
      </c>
      <c r="N21" s="18" t="n">
        <f aca="false">N22+N24+N26+N28+N32+N33+N36+N37+N40+N42+N43+N45</f>
        <v>0</v>
      </c>
      <c r="O21" s="18" t="n">
        <f aca="false">O22+O24+O26+O28+O32+O33+O36+O37+O40+O42+O43+O45+O44</f>
        <v>1199454.56</v>
      </c>
      <c r="P21" s="18" t="n">
        <f aca="false">P22+P24+P26+P28+P32+P33+P36+P37+P40+P42+P43+P45+P44</f>
        <v>1199454.56</v>
      </c>
      <c r="Q21" s="18" t="n">
        <f aca="false">Q22+Q24+Q26+Q28+Q32+Q33+Q36+Q37+Q40+Q42+Q43+Q45+Q41+Q44</f>
        <v>67719620.74</v>
      </c>
    </row>
    <row r="22" s="13" customFormat="true" ht="20.25" hidden="false" customHeight="false" outlineLevel="0" collapsed="false">
      <c r="A22" s="23" t="s">
        <v>43</v>
      </c>
      <c r="B22" s="23" t="s">
        <v>44</v>
      </c>
      <c r="C22" s="23" t="s">
        <v>45</v>
      </c>
      <c r="D22" s="24" t="s">
        <v>46</v>
      </c>
      <c r="E22" s="25" t="s">
        <v>47</v>
      </c>
      <c r="F22" s="26" t="n">
        <f aca="false">G22+J22</f>
        <v>42720591.22</v>
      </c>
      <c r="G22" s="26" t="n">
        <f aca="false">36364100+3200000+110000+990800+687894.22+447797+500000+420000</f>
        <v>42720591.22</v>
      </c>
      <c r="H22" s="26"/>
      <c r="I22" s="26"/>
      <c r="J22" s="26"/>
      <c r="K22" s="26" t="n">
        <f aca="false">L22+O22</f>
        <v>1129000</v>
      </c>
      <c r="L22" s="26" t="n">
        <v>999000</v>
      </c>
      <c r="M22" s="26"/>
      <c r="N22" s="26"/>
      <c r="O22" s="26" t="n">
        <f aca="false">90000+40000</f>
        <v>130000</v>
      </c>
      <c r="P22" s="26" t="n">
        <f aca="false">90000+40000</f>
        <v>130000</v>
      </c>
      <c r="Q22" s="26" t="n">
        <f aca="false">F22+K22</f>
        <v>43849591.22</v>
      </c>
    </row>
    <row r="23" s="37" customFormat="true" ht="20.25" hidden="false" customHeight="false" outlineLevel="0" collapsed="false">
      <c r="A23" s="33"/>
      <c r="B23" s="33"/>
      <c r="C23" s="33"/>
      <c r="D23" s="34"/>
      <c r="E23" s="35" t="s">
        <v>48</v>
      </c>
      <c r="F23" s="26" t="n">
        <f aca="false">G23+J23</f>
        <v>36364100</v>
      </c>
      <c r="G23" s="36" t="n">
        <v>36364100</v>
      </c>
      <c r="H23" s="36"/>
      <c r="I23" s="36"/>
      <c r="J23" s="36"/>
      <c r="K23" s="26" t="n">
        <f aca="false">L23+O23</f>
        <v>0</v>
      </c>
      <c r="L23" s="36"/>
      <c r="M23" s="36"/>
      <c r="N23" s="36"/>
      <c r="O23" s="36"/>
      <c r="P23" s="36"/>
      <c r="Q23" s="26" t="n">
        <f aca="false">F23+K23</f>
        <v>36364100</v>
      </c>
    </row>
    <row r="24" s="13" customFormat="true" ht="20.25" hidden="false" customHeight="false" outlineLevel="0" collapsed="false">
      <c r="A24" s="23" t="s">
        <v>49</v>
      </c>
      <c r="B24" s="23" t="s">
        <v>50</v>
      </c>
      <c r="C24" s="23" t="s">
        <v>51</v>
      </c>
      <c r="D24" s="24" t="s">
        <v>52</v>
      </c>
      <c r="E24" s="35" t="s">
        <v>53</v>
      </c>
      <c r="F24" s="26" t="n">
        <f aca="false">G24+J24</f>
        <v>20092084.96</v>
      </c>
      <c r="G24" s="26" t="n">
        <f aca="false">10247300+1900000+4200000+100000+185000+25000+1263717.96+129320+673815+187660+523587+50000+10000+507685+75000+14000</f>
        <v>20092084.96</v>
      </c>
      <c r="H24" s="26"/>
      <c r="I24" s="26"/>
      <c r="J24" s="26"/>
      <c r="K24" s="26" t="n">
        <f aca="false">L24+O24</f>
        <v>41000</v>
      </c>
      <c r="L24" s="26" t="n">
        <v>24000</v>
      </c>
      <c r="M24" s="26"/>
      <c r="N24" s="26"/>
      <c r="O24" s="26" t="n">
        <v>17000</v>
      </c>
      <c r="P24" s="26" t="n">
        <v>17000</v>
      </c>
      <c r="Q24" s="26" t="n">
        <f aca="false">F24+K24</f>
        <v>20133084.96</v>
      </c>
    </row>
    <row r="25" s="37" customFormat="true" ht="20.25" hidden="false" customHeight="false" outlineLevel="0" collapsed="false">
      <c r="A25" s="33"/>
      <c r="B25" s="33"/>
      <c r="C25" s="33"/>
      <c r="D25" s="34"/>
      <c r="E25" s="35" t="s">
        <v>48</v>
      </c>
      <c r="F25" s="26" t="n">
        <f aca="false">G25+J25</f>
        <v>10754985</v>
      </c>
      <c r="G25" s="36" t="n">
        <f aca="false">10247300+507685</f>
        <v>10754985</v>
      </c>
      <c r="H25" s="36"/>
      <c r="I25" s="36"/>
      <c r="J25" s="36"/>
      <c r="K25" s="36" t="n">
        <f aca="false">L25+O25</f>
        <v>0</v>
      </c>
      <c r="L25" s="36"/>
      <c r="M25" s="36"/>
      <c r="N25" s="36"/>
      <c r="O25" s="36"/>
      <c r="P25" s="36"/>
      <c r="Q25" s="26" t="n">
        <f aca="false">F25+K25</f>
        <v>10754985</v>
      </c>
    </row>
    <row r="26" s="13" customFormat="true" ht="20.25" hidden="false" customHeight="false" outlineLevel="0" collapsed="false">
      <c r="A26" s="23" t="s">
        <v>54</v>
      </c>
      <c r="B26" s="23" t="s">
        <v>55</v>
      </c>
      <c r="C26" s="38"/>
      <c r="D26" s="24"/>
      <c r="E26" s="39" t="s">
        <v>56</v>
      </c>
      <c r="F26" s="26" t="n">
        <f aca="false">F27</f>
        <v>36000</v>
      </c>
      <c r="G26" s="26" t="n">
        <f aca="false">G27</f>
        <v>36000</v>
      </c>
      <c r="H26" s="26" t="n">
        <f aca="false">H27</f>
        <v>0</v>
      </c>
      <c r="I26" s="26" t="n">
        <f aca="false">I27</f>
        <v>0</v>
      </c>
      <c r="J26" s="26" t="n">
        <f aca="false">J27</f>
        <v>0</v>
      </c>
      <c r="K26" s="26" t="n">
        <f aca="false">K27</f>
        <v>0</v>
      </c>
      <c r="L26" s="26" t="n">
        <f aca="false">L27</f>
        <v>0</v>
      </c>
      <c r="M26" s="26" t="n">
        <f aca="false">M27</f>
        <v>0</v>
      </c>
      <c r="N26" s="26" t="n">
        <f aca="false">N27</f>
        <v>0</v>
      </c>
      <c r="O26" s="26" t="n">
        <f aca="false">O27</f>
        <v>0</v>
      </c>
      <c r="P26" s="26" t="n">
        <f aca="false">P27</f>
        <v>0</v>
      </c>
      <c r="Q26" s="26" t="n">
        <f aca="false">F26+K26</f>
        <v>36000</v>
      </c>
    </row>
    <row r="27" s="44" customFormat="true" ht="20.25" hidden="false" customHeight="false" outlineLevel="0" collapsed="false">
      <c r="A27" s="40" t="s">
        <v>57</v>
      </c>
      <c r="B27" s="40" t="s">
        <v>58</v>
      </c>
      <c r="C27" s="40" t="s">
        <v>59</v>
      </c>
      <c r="D27" s="41" t="s">
        <v>60</v>
      </c>
      <c r="E27" s="42" t="s">
        <v>61</v>
      </c>
      <c r="F27" s="43" t="n">
        <f aca="false">G27+J27</f>
        <v>36000</v>
      </c>
      <c r="G27" s="43" t="n">
        <v>36000</v>
      </c>
      <c r="H27" s="43"/>
      <c r="I27" s="43"/>
      <c r="J27" s="43"/>
      <c r="K27" s="43" t="n">
        <f aca="false">L27+O27</f>
        <v>0</v>
      </c>
      <c r="L27" s="43"/>
      <c r="M27" s="43"/>
      <c r="N27" s="43"/>
      <c r="O27" s="43"/>
      <c r="P27" s="43"/>
      <c r="Q27" s="43" t="n">
        <f aca="false">F27+K27</f>
        <v>36000</v>
      </c>
    </row>
    <row r="28" s="13" customFormat="true" ht="20.25" hidden="false" customHeight="false" outlineLevel="0" collapsed="false">
      <c r="A28" s="23" t="s">
        <v>62</v>
      </c>
      <c r="B28" s="23" t="s">
        <v>63</v>
      </c>
      <c r="C28" s="38"/>
      <c r="D28" s="24"/>
      <c r="E28" s="39" t="s">
        <v>64</v>
      </c>
      <c r="F28" s="26" t="n">
        <f aca="false">F29+F30+F31</f>
        <v>503165</v>
      </c>
      <c r="G28" s="26" t="n">
        <f aca="false">G29+G30+G31</f>
        <v>503165</v>
      </c>
      <c r="H28" s="26" t="n">
        <f aca="false">H29+H30+H31</f>
        <v>382350</v>
      </c>
      <c r="I28" s="26" t="n">
        <f aca="false">I29+I30+I31</f>
        <v>12260</v>
      </c>
      <c r="J28" s="26" t="n">
        <f aca="false">J29+J30+J31</f>
        <v>0</v>
      </c>
      <c r="K28" s="26" t="n">
        <f aca="false">K29+K30</f>
        <v>0</v>
      </c>
      <c r="L28" s="26" t="n">
        <f aca="false">L29+L30</f>
        <v>0</v>
      </c>
      <c r="M28" s="26" t="n">
        <f aca="false">M29+M30</f>
        <v>0</v>
      </c>
      <c r="N28" s="26" t="n">
        <f aca="false">N29+N30</f>
        <v>0</v>
      </c>
      <c r="O28" s="26" t="n">
        <f aca="false">O29+O30</f>
        <v>0</v>
      </c>
      <c r="P28" s="26" t="n">
        <f aca="false">P29+P30</f>
        <v>0</v>
      </c>
      <c r="Q28" s="26" t="n">
        <f aca="false">F28+K28</f>
        <v>503165</v>
      </c>
    </row>
    <row r="29" s="44" customFormat="true" ht="20.25" hidden="false" customHeight="false" outlineLevel="0" collapsed="false">
      <c r="A29" s="40" t="s">
        <v>65</v>
      </c>
      <c r="B29" s="40" t="s">
        <v>66</v>
      </c>
      <c r="C29" s="40" t="s">
        <v>59</v>
      </c>
      <c r="D29" s="41" t="s">
        <v>67</v>
      </c>
      <c r="E29" s="42" t="s">
        <v>68</v>
      </c>
      <c r="F29" s="43" t="n">
        <f aca="false">G29+J29</f>
        <v>484165</v>
      </c>
      <c r="G29" s="43" t="n">
        <f aca="false">463400+17021+3744</f>
        <v>484165</v>
      </c>
      <c r="H29" s="43" t="n">
        <f aca="false">365329+17021</f>
        <v>382350</v>
      </c>
      <c r="I29" s="43" t="n">
        <v>12260</v>
      </c>
      <c r="J29" s="43"/>
      <c r="K29" s="43" t="n">
        <f aca="false">L29+O29</f>
        <v>0</v>
      </c>
      <c r="L29" s="43"/>
      <c r="M29" s="43"/>
      <c r="N29" s="43"/>
      <c r="O29" s="43"/>
      <c r="P29" s="43"/>
      <c r="Q29" s="43" t="n">
        <f aca="false">F29+K29</f>
        <v>484165</v>
      </c>
    </row>
    <row r="30" s="44" customFormat="true" ht="20.25" hidden="false" customHeight="false" outlineLevel="0" collapsed="false">
      <c r="A30" s="40" t="s">
        <v>69</v>
      </c>
      <c r="B30" s="40" t="s">
        <v>70</v>
      </c>
      <c r="C30" s="40" t="s">
        <v>59</v>
      </c>
      <c r="D30" s="41" t="s">
        <v>71</v>
      </c>
      <c r="E30" s="42" t="s">
        <v>72</v>
      </c>
      <c r="F30" s="43" t="n">
        <f aca="false">G30+J30</f>
        <v>12000</v>
      </c>
      <c r="G30" s="43" t="n">
        <v>12000</v>
      </c>
      <c r="H30" s="43"/>
      <c r="I30" s="43"/>
      <c r="J30" s="43"/>
      <c r="K30" s="43" t="n">
        <f aca="false">L30+O30</f>
        <v>0</v>
      </c>
      <c r="L30" s="43"/>
      <c r="M30" s="43"/>
      <c r="N30" s="43"/>
      <c r="O30" s="43"/>
      <c r="P30" s="43"/>
      <c r="Q30" s="43" t="n">
        <f aca="false">F30+K30</f>
        <v>12000</v>
      </c>
    </row>
    <row r="31" s="44" customFormat="true" ht="20.25" hidden="false" customHeight="false" outlineLevel="0" collapsed="false">
      <c r="A31" s="40" t="s">
        <v>73</v>
      </c>
      <c r="B31" s="40" t="s">
        <v>74</v>
      </c>
      <c r="C31" s="40" t="s">
        <v>59</v>
      </c>
      <c r="D31" s="41" t="s">
        <v>75</v>
      </c>
      <c r="E31" s="42" t="s">
        <v>76</v>
      </c>
      <c r="F31" s="43" t="n">
        <f aca="false">G31+J31</f>
        <v>7000</v>
      </c>
      <c r="G31" s="43" t="n">
        <v>7000</v>
      </c>
      <c r="H31" s="43"/>
      <c r="I31" s="43"/>
      <c r="J31" s="43"/>
      <c r="K31" s="43" t="n">
        <f aca="false">L31+O31</f>
        <v>0</v>
      </c>
      <c r="L31" s="43"/>
      <c r="M31" s="43"/>
      <c r="N31" s="43"/>
      <c r="O31" s="43"/>
      <c r="P31" s="43"/>
      <c r="Q31" s="43" t="n">
        <f aca="false">F31+K31</f>
        <v>7000</v>
      </c>
    </row>
    <row r="32" s="13" customFormat="true" ht="20.25" hidden="false" customHeight="false" outlineLevel="0" collapsed="false">
      <c r="A32" s="23" t="s">
        <v>77</v>
      </c>
      <c r="B32" s="23" t="s">
        <v>78</v>
      </c>
      <c r="C32" s="23"/>
      <c r="D32" s="24"/>
      <c r="E32" s="25" t="s">
        <v>79</v>
      </c>
      <c r="F32" s="26" t="n">
        <f aca="false">G32+J32</f>
        <v>6000</v>
      </c>
      <c r="G32" s="26" t="n">
        <f aca="false">G34</f>
        <v>6000</v>
      </c>
      <c r="H32" s="26"/>
      <c r="I32" s="26"/>
      <c r="J32" s="26"/>
      <c r="K32" s="26" t="n">
        <f aca="false">L32+O32</f>
        <v>0</v>
      </c>
      <c r="L32" s="26"/>
      <c r="M32" s="26"/>
      <c r="N32" s="26"/>
      <c r="O32" s="26"/>
      <c r="P32" s="26"/>
      <c r="Q32" s="26" t="n">
        <f aca="false">F32+K32</f>
        <v>6000</v>
      </c>
    </row>
    <row r="33" s="13" customFormat="true" ht="60.75" hidden="true" customHeight="false" outlineLevel="0" collapsed="false">
      <c r="A33" s="23" t="s">
        <v>80</v>
      </c>
      <c r="B33" s="23" t="s">
        <v>81</v>
      </c>
      <c r="C33" s="23" t="s">
        <v>59</v>
      </c>
      <c r="D33" s="24" t="s">
        <v>82</v>
      </c>
      <c r="E33" s="25" t="s">
        <v>83</v>
      </c>
      <c r="F33" s="26" t="n">
        <f aca="false">G33+J33</f>
        <v>0</v>
      </c>
      <c r="G33" s="26"/>
      <c r="H33" s="26"/>
      <c r="I33" s="26"/>
      <c r="J33" s="26"/>
      <c r="K33" s="26" t="n">
        <f aca="false">L33+O33</f>
        <v>0</v>
      </c>
      <c r="L33" s="26"/>
      <c r="M33" s="26"/>
      <c r="N33" s="26"/>
      <c r="O33" s="26"/>
      <c r="P33" s="26"/>
      <c r="Q33" s="26" t="n">
        <f aca="false">F33+K33</f>
        <v>0</v>
      </c>
    </row>
    <row r="34" s="44" customFormat="true" ht="46.5" hidden="false" customHeight="true" outlineLevel="0" collapsed="false">
      <c r="A34" s="40" t="s">
        <v>84</v>
      </c>
      <c r="B34" s="40" t="s">
        <v>85</v>
      </c>
      <c r="C34" s="40" t="s">
        <v>59</v>
      </c>
      <c r="D34" s="41" t="s">
        <v>86</v>
      </c>
      <c r="E34" s="42" t="s">
        <v>87</v>
      </c>
      <c r="F34" s="43" t="n">
        <f aca="false">G34+J34</f>
        <v>6000</v>
      </c>
      <c r="G34" s="43" t="n">
        <v>6000</v>
      </c>
      <c r="H34" s="43"/>
      <c r="I34" s="43"/>
      <c r="J34" s="43"/>
      <c r="K34" s="43" t="n">
        <f aca="false">L34+O34</f>
        <v>0</v>
      </c>
      <c r="L34" s="43"/>
      <c r="M34" s="43"/>
      <c r="N34" s="43"/>
      <c r="O34" s="43"/>
      <c r="P34" s="43"/>
      <c r="Q34" s="43" t="n">
        <f aca="false">F34+K34</f>
        <v>6000</v>
      </c>
    </row>
    <row r="35" s="13" customFormat="true" ht="20.25" hidden="false" customHeight="false" outlineLevel="0" collapsed="false">
      <c r="A35" s="23" t="s">
        <v>88</v>
      </c>
      <c r="B35" s="23" t="s">
        <v>89</v>
      </c>
      <c r="C35" s="23"/>
      <c r="D35" s="24"/>
      <c r="E35" s="35" t="s">
        <v>90</v>
      </c>
      <c r="F35" s="26" t="n">
        <f aca="false">G35+J35</f>
        <v>30000</v>
      </c>
      <c r="G35" s="26" t="n">
        <f aca="false">G36</f>
        <v>30000</v>
      </c>
      <c r="H35" s="26"/>
      <c r="I35" s="26"/>
      <c r="J35" s="26"/>
      <c r="K35" s="26" t="n">
        <f aca="false">L35+O35</f>
        <v>0</v>
      </c>
      <c r="L35" s="26"/>
      <c r="M35" s="26"/>
      <c r="N35" s="26"/>
      <c r="O35" s="26"/>
      <c r="P35" s="26"/>
      <c r="Q35" s="26" t="n">
        <f aca="false">F35+K35</f>
        <v>30000</v>
      </c>
    </row>
    <row r="36" s="13" customFormat="true" ht="60.75" hidden="false" customHeight="false" outlineLevel="0" collapsed="false">
      <c r="A36" s="23" t="s">
        <v>91</v>
      </c>
      <c r="B36" s="23" t="s">
        <v>92</v>
      </c>
      <c r="C36" s="23" t="s">
        <v>93</v>
      </c>
      <c r="D36" s="24" t="s">
        <v>94</v>
      </c>
      <c r="E36" s="45" t="s">
        <v>95</v>
      </c>
      <c r="F36" s="43" t="n">
        <f aca="false">G36+J36</f>
        <v>30000</v>
      </c>
      <c r="G36" s="43" t="n">
        <v>30000</v>
      </c>
      <c r="H36" s="43"/>
      <c r="I36" s="43"/>
      <c r="J36" s="43"/>
      <c r="K36" s="43" t="n">
        <f aca="false">L36+O36</f>
        <v>0</v>
      </c>
      <c r="L36" s="43"/>
      <c r="M36" s="43"/>
      <c r="N36" s="43"/>
      <c r="O36" s="43"/>
      <c r="P36" s="43"/>
      <c r="Q36" s="43" t="n">
        <f aca="false">F36+K36</f>
        <v>30000</v>
      </c>
    </row>
    <row r="37" s="13" customFormat="true" ht="20.25" hidden="false" customHeight="false" outlineLevel="0" collapsed="false">
      <c r="A37" s="23" t="s">
        <v>96</v>
      </c>
      <c r="B37" s="23" t="s">
        <v>97</v>
      </c>
      <c r="C37" s="38"/>
      <c r="D37" s="24"/>
      <c r="E37" s="39" t="s">
        <v>98</v>
      </c>
      <c r="F37" s="26" t="n">
        <f aca="false">F38+F39</f>
        <v>208500</v>
      </c>
      <c r="G37" s="26" t="n">
        <f aca="false">G38+G39</f>
        <v>208500</v>
      </c>
      <c r="H37" s="26" t="n">
        <f aca="false">H38+H39</f>
        <v>0</v>
      </c>
      <c r="I37" s="26" t="n">
        <f aca="false">I38+I39</f>
        <v>0</v>
      </c>
      <c r="J37" s="26" t="n">
        <f aca="false">J38+J39</f>
        <v>0</v>
      </c>
      <c r="K37" s="26" t="n">
        <f aca="false">K38+K39</f>
        <v>0</v>
      </c>
      <c r="L37" s="26" t="n">
        <f aca="false">L38+L39</f>
        <v>0</v>
      </c>
      <c r="M37" s="26" t="n">
        <f aca="false">M38+M39</f>
        <v>0</v>
      </c>
      <c r="N37" s="26" t="n">
        <f aca="false">N38+N39</f>
        <v>0</v>
      </c>
      <c r="O37" s="26" t="n">
        <f aca="false">O38+O39</f>
        <v>0</v>
      </c>
      <c r="P37" s="26" t="n">
        <f aca="false">P38+P39</f>
        <v>0</v>
      </c>
      <c r="Q37" s="26" t="n">
        <f aca="false">F37+K37</f>
        <v>208500</v>
      </c>
    </row>
    <row r="38" s="44" customFormat="true" ht="58.5" hidden="false" customHeight="true" outlineLevel="0" collapsed="false">
      <c r="A38" s="40" t="s">
        <v>99</v>
      </c>
      <c r="B38" s="40" t="s">
        <v>100</v>
      </c>
      <c r="C38" s="40" t="s">
        <v>93</v>
      </c>
      <c r="D38" s="41" t="s">
        <v>101</v>
      </c>
      <c r="E38" s="42" t="s">
        <v>102</v>
      </c>
      <c r="F38" s="43" t="n">
        <f aca="false">G38+J38</f>
        <v>70000</v>
      </c>
      <c r="G38" s="43" t="n">
        <f aca="false">60000+10000</f>
        <v>70000</v>
      </c>
      <c r="H38" s="43"/>
      <c r="I38" s="43"/>
      <c r="J38" s="43"/>
      <c r="K38" s="43" t="n">
        <f aca="false">L38+O38</f>
        <v>0</v>
      </c>
      <c r="L38" s="43"/>
      <c r="M38" s="43"/>
      <c r="N38" s="43"/>
      <c r="O38" s="43"/>
      <c r="P38" s="43"/>
      <c r="Q38" s="43" t="n">
        <f aca="false">F38+K38</f>
        <v>70000</v>
      </c>
    </row>
    <row r="39" s="44" customFormat="true" ht="40.5" hidden="false" customHeight="false" outlineLevel="0" collapsed="false">
      <c r="A39" s="40" t="s">
        <v>103</v>
      </c>
      <c r="B39" s="40" t="s">
        <v>104</v>
      </c>
      <c r="C39" s="40" t="s">
        <v>93</v>
      </c>
      <c r="D39" s="41" t="s">
        <v>105</v>
      </c>
      <c r="E39" s="42" t="s">
        <v>106</v>
      </c>
      <c r="F39" s="43" t="n">
        <f aca="false">G39+J39</f>
        <v>138500</v>
      </c>
      <c r="G39" s="43" t="n">
        <f aca="false">123500+15000</f>
        <v>138500</v>
      </c>
      <c r="H39" s="43"/>
      <c r="I39" s="43"/>
      <c r="J39" s="43"/>
      <c r="K39" s="43" t="n">
        <f aca="false">L39+O39</f>
        <v>0</v>
      </c>
      <c r="L39" s="43"/>
      <c r="M39" s="43"/>
      <c r="N39" s="43"/>
      <c r="O39" s="43"/>
      <c r="P39" s="43"/>
      <c r="Q39" s="43" t="n">
        <f aca="false">F39+K39</f>
        <v>138500</v>
      </c>
    </row>
    <row r="40" s="13" customFormat="true" ht="18.75" hidden="false" customHeight="true" outlineLevel="0" collapsed="false">
      <c r="A40" s="23" t="s">
        <v>107</v>
      </c>
      <c r="B40" s="23" t="s">
        <v>108</v>
      </c>
      <c r="C40" s="23" t="s">
        <v>109</v>
      </c>
      <c r="D40" s="24" t="s">
        <v>110</v>
      </c>
      <c r="E40" s="25" t="s">
        <v>111</v>
      </c>
      <c r="F40" s="26" t="n">
        <f aca="false">G40+J40</f>
        <v>0</v>
      </c>
      <c r="G40" s="26"/>
      <c r="H40" s="26"/>
      <c r="I40" s="26"/>
      <c r="J40" s="26"/>
      <c r="K40" s="26" t="n">
        <f aca="false">L40+O40</f>
        <v>362454.56</v>
      </c>
      <c r="L40" s="26"/>
      <c r="M40" s="26"/>
      <c r="N40" s="26"/>
      <c r="O40" s="26" t="n">
        <v>362454.56</v>
      </c>
      <c r="P40" s="26" t="n">
        <v>362454.56</v>
      </c>
      <c r="Q40" s="26" t="n">
        <f aca="false">F40+K40</f>
        <v>362454.56</v>
      </c>
    </row>
    <row r="41" s="13" customFormat="true" ht="21.75" hidden="false" customHeight="true" outlineLevel="0" collapsed="false">
      <c r="A41" s="23" t="s">
        <v>112</v>
      </c>
      <c r="B41" s="23" t="s">
        <v>113</v>
      </c>
      <c r="C41" s="23" t="s">
        <v>114</v>
      </c>
      <c r="D41" s="24" t="s">
        <v>115</v>
      </c>
      <c r="E41" s="25" t="s">
        <v>116</v>
      </c>
      <c r="F41" s="26" t="n">
        <f aca="false">G41+J41</f>
        <v>195000</v>
      </c>
      <c r="G41" s="26" t="n">
        <f aca="false">135000+60000</f>
        <v>195000</v>
      </c>
      <c r="H41" s="26"/>
      <c r="I41" s="26"/>
      <c r="J41" s="26"/>
      <c r="K41" s="26"/>
      <c r="L41" s="26"/>
      <c r="M41" s="26"/>
      <c r="N41" s="26"/>
      <c r="O41" s="26"/>
      <c r="P41" s="26"/>
      <c r="Q41" s="26" t="n">
        <f aca="false">F41+K41</f>
        <v>195000</v>
      </c>
    </row>
    <row r="42" s="13" customFormat="true" ht="36" hidden="true" customHeight="true" outlineLevel="0" collapsed="false">
      <c r="A42" s="23" t="s">
        <v>117</v>
      </c>
      <c r="B42" s="23" t="s">
        <v>118</v>
      </c>
      <c r="C42" s="23" t="s">
        <v>119</v>
      </c>
      <c r="D42" s="24" t="s">
        <v>120</v>
      </c>
      <c r="E42" s="25" t="s">
        <v>121</v>
      </c>
      <c r="F42" s="26" t="n">
        <f aca="false">G42+J42</f>
        <v>0</v>
      </c>
      <c r="G42" s="26"/>
      <c r="H42" s="26"/>
      <c r="I42" s="26"/>
      <c r="J42" s="26"/>
      <c r="K42" s="26" t="n">
        <f aca="false">L42+O42</f>
        <v>0</v>
      </c>
      <c r="L42" s="26"/>
      <c r="M42" s="26"/>
      <c r="N42" s="26"/>
      <c r="O42" s="26"/>
      <c r="P42" s="26"/>
      <c r="Q42" s="26" t="n">
        <f aca="false">F42+K42</f>
        <v>0</v>
      </c>
    </row>
    <row r="43" s="13" customFormat="true" ht="38.25" hidden="false" customHeight="true" outlineLevel="0" collapsed="false">
      <c r="A43" s="23" t="s">
        <v>122</v>
      </c>
      <c r="B43" s="23" t="s">
        <v>123</v>
      </c>
      <c r="C43" s="23" t="s">
        <v>124</v>
      </c>
      <c r="D43" s="24" t="s">
        <v>125</v>
      </c>
      <c r="E43" s="25" t="s">
        <v>126</v>
      </c>
      <c r="F43" s="26" t="n">
        <f aca="false">G43+J43</f>
        <v>54000</v>
      </c>
      <c r="G43" s="26" t="n">
        <v>54000</v>
      </c>
      <c r="H43" s="26"/>
      <c r="I43" s="46"/>
      <c r="J43" s="46"/>
      <c r="K43" s="26" t="n">
        <f aca="false">L43+O43</f>
        <v>0</v>
      </c>
      <c r="L43" s="26"/>
      <c r="M43" s="26"/>
      <c r="N43" s="26"/>
      <c r="O43" s="26"/>
      <c r="P43" s="26"/>
      <c r="Q43" s="26" t="n">
        <f aca="false">F43+K43</f>
        <v>54000</v>
      </c>
    </row>
    <row r="44" s="13" customFormat="true" ht="40.5" hidden="false" customHeight="true" outlineLevel="0" collapsed="false">
      <c r="A44" s="23" t="s">
        <v>127</v>
      </c>
      <c r="B44" s="23" t="s">
        <v>128</v>
      </c>
      <c r="C44" s="23" t="s">
        <v>34</v>
      </c>
      <c r="D44" s="24" t="s">
        <v>129</v>
      </c>
      <c r="E44" s="25" t="s">
        <v>130</v>
      </c>
      <c r="F44" s="26" t="n">
        <f aca="false">G44+J44</f>
        <v>1433825</v>
      </c>
      <c r="G44" s="26" t="n">
        <f aca="false">114989+939278+12000+250000+13298+61060+43200</f>
        <v>1433825</v>
      </c>
      <c r="H44" s="26"/>
      <c r="I44" s="46"/>
      <c r="J44" s="46"/>
      <c r="K44" s="26" t="n">
        <f aca="false">L44+O44</f>
        <v>90000</v>
      </c>
      <c r="L44" s="26"/>
      <c r="M44" s="26"/>
      <c r="N44" s="26"/>
      <c r="O44" s="26" t="n">
        <v>90000</v>
      </c>
      <c r="P44" s="26" t="n">
        <v>90000</v>
      </c>
      <c r="Q44" s="26" t="n">
        <f aca="false">F44+K44</f>
        <v>1523825</v>
      </c>
    </row>
    <row r="45" s="13" customFormat="true" ht="27.75" hidden="false" customHeight="true" outlineLevel="0" collapsed="false">
      <c r="A45" s="23" t="s">
        <v>131</v>
      </c>
      <c r="B45" s="23" t="s">
        <v>33</v>
      </c>
      <c r="C45" s="23" t="s">
        <v>34</v>
      </c>
      <c r="D45" s="24" t="s">
        <v>35</v>
      </c>
      <c r="E45" s="25" t="s">
        <v>36</v>
      </c>
      <c r="F45" s="26" t="n">
        <f aca="false">G45+J45</f>
        <v>218000</v>
      </c>
      <c r="G45" s="26" t="n">
        <f aca="false">38000+180000</f>
        <v>218000</v>
      </c>
      <c r="H45" s="26"/>
      <c r="I45" s="26"/>
      <c r="J45" s="26"/>
      <c r="K45" s="26" t="n">
        <f aca="false">L45+O45</f>
        <v>600000</v>
      </c>
      <c r="L45" s="26"/>
      <c r="M45" s="26"/>
      <c r="N45" s="26"/>
      <c r="O45" s="26" t="n">
        <f aca="false">400000+200000</f>
        <v>600000</v>
      </c>
      <c r="P45" s="26" t="n">
        <f aca="false">400000+200000</f>
        <v>600000</v>
      </c>
      <c r="Q45" s="26" t="n">
        <f aca="false">F45+K45</f>
        <v>818000</v>
      </c>
    </row>
    <row r="46" s="20" customFormat="true" ht="28.5" hidden="false" customHeight="true" outlineLevel="0" collapsed="false">
      <c r="A46" s="15" t="s">
        <v>132</v>
      </c>
      <c r="B46" s="15"/>
      <c r="C46" s="15"/>
      <c r="D46" s="16"/>
      <c r="E46" s="17" t="s">
        <v>133</v>
      </c>
      <c r="F46" s="18" t="n">
        <f aca="false">F47</f>
        <v>97824211</v>
      </c>
      <c r="G46" s="18" t="n">
        <f aca="false">G47</f>
        <v>97824211</v>
      </c>
      <c r="H46" s="18" t="n">
        <f aca="false">H47</f>
        <v>2634372</v>
      </c>
      <c r="I46" s="18" t="n">
        <f aca="false">I47</f>
        <v>389700</v>
      </c>
      <c r="J46" s="18" t="n">
        <f aca="false">J47</f>
        <v>0</v>
      </c>
      <c r="K46" s="18" t="n">
        <f aca="false">K47</f>
        <v>365000</v>
      </c>
      <c r="L46" s="18" t="n">
        <f aca="false">L47</f>
        <v>365000</v>
      </c>
      <c r="M46" s="18" t="n">
        <f aca="false">M47</f>
        <v>0</v>
      </c>
      <c r="N46" s="18" t="n">
        <f aca="false">N47</f>
        <v>0</v>
      </c>
      <c r="O46" s="18" t="n">
        <f aca="false">O47</f>
        <v>0</v>
      </c>
      <c r="P46" s="18" t="n">
        <f aca="false">P47</f>
        <v>0</v>
      </c>
      <c r="Q46" s="18" t="n">
        <f aca="false">F46+K46</f>
        <v>98189211</v>
      </c>
    </row>
    <row r="47" s="48" customFormat="true" ht="30.75" hidden="false" customHeight="true" outlineLevel="0" collapsed="false">
      <c r="A47" s="31" t="s">
        <v>134</v>
      </c>
      <c r="B47" s="31"/>
      <c r="C47" s="31"/>
      <c r="D47" s="47"/>
      <c r="E47" s="32" t="s">
        <v>133</v>
      </c>
      <c r="F47" s="18" t="n">
        <f aca="false">F48+F50+F66+F81+F92+F113+F114+F117+F119+F111</f>
        <v>97824211</v>
      </c>
      <c r="G47" s="18" t="n">
        <f aca="false">G48+G50+G66+G81+G92+G113+G114+G117+G119+G111</f>
        <v>97824211</v>
      </c>
      <c r="H47" s="18" t="n">
        <f aca="false">H48+H50+H66+H81+H92+H113+H114+H117+H119+H111</f>
        <v>2634372</v>
      </c>
      <c r="I47" s="18" t="n">
        <f aca="false">I48+I50+I66+I81+I92+I113+I114+I117+I119+I111</f>
        <v>389700</v>
      </c>
      <c r="J47" s="18" t="n">
        <f aca="false">J48+J50+J66+J81+J92+J113+J114+J117+J119+J111</f>
        <v>0</v>
      </c>
      <c r="K47" s="18" t="n">
        <f aca="false">K48+K50+K66+K81+K92+K113+K114+K117+K119+K111</f>
        <v>365000</v>
      </c>
      <c r="L47" s="18" t="n">
        <f aca="false">L48+L50+L66+L81+L92+L113+L114+L117+L119+L111</f>
        <v>365000</v>
      </c>
      <c r="M47" s="18" t="n">
        <f aca="false">M48+M50+M66+M81+M92+M113+M114+M117+M119+M111</f>
        <v>0</v>
      </c>
      <c r="N47" s="18" t="n">
        <f aca="false">N48+N50+N66+N81+N92+N113+N114+N117+N119+N111</f>
        <v>0</v>
      </c>
      <c r="O47" s="18" t="n">
        <f aca="false">O48+O50+O66+O81+O92+O113+O114+O117+O119+O111</f>
        <v>0</v>
      </c>
      <c r="P47" s="18" t="n">
        <f aca="false">P48+P50+P66+P81+P92+P113+P114+P117+P119+P111</f>
        <v>0</v>
      </c>
      <c r="Q47" s="18" t="n">
        <f aca="false">F47+K47</f>
        <v>98189211</v>
      </c>
    </row>
    <row r="48" s="49" customFormat="true" ht="60" hidden="false" customHeight="true" outlineLevel="0" collapsed="false">
      <c r="A48" s="23" t="s">
        <v>135</v>
      </c>
      <c r="B48" s="23" t="s">
        <v>136</v>
      </c>
      <c r="C48" s="23" t="s">
        <v>137</v>
      </c>
      <c r="D48" s="24" t="s">
        <v>138</v>
      </c>
      <c r="E48" s="25" t="s">
        <v>139</v>
      </c>
      <c r="F48" s="26" t="n">
        <f aca="false">G48+J48</f>
        <v>1558885</v>
      </c>
      <c r="G48" s="26" t="n">
        <v>1558885</v>
      </c>
      <c r="H48" s="26"/>
      <c r="I48" s="26"/>
      <c r="J48" s="26"/>
      <c r="K48" s="26" t="n">
        <f aca="false">L48+O48</f>
        <v>0</v>
      </c>
      <c r="L48" s="26"/>
      <c r="M48" s="26"/>
      <c r="N48" s="26"/>
      <c r="O48" s="26"/>
      <c r="P48" s="26"/>
      <c r="Q48" s="26" t="n">
        <f aca="false">F48+K48</f>
        <v>1558885</v>
      </c>
    </row>
    <row r="49" s="49" customFormat="true" ht="20.25" hidden="false" customHeight="false" outlineLevel="0" collapsed="false">
      <c r="A49" s="23"/>
      <c r="B49" s="23"/>
      <c r="C49" s="23"/>
      <c r="D49" s="24"/>
      <c r="E49" s="35" t="s">
        <v>140</v>
      </c>
      <c r="F49" s="26" t="n">
        <f aca="false">G49+J49</f>
        <v>1558885</v>
      </c>
      <c r="G49" s="26" t="n">
        <v>1558885</v>
      </c>
      <c r="H49" s="26"/>
      <c r="I49" s="26"/>
      <c r="J49" s="26"/>
      <c r="K49" s="26" t="n">
        <f aca="false">L49+O49</f>
        <v>0</v>
      </c>
      <c r="L49" s="26"/>
      <c r="M49" s="26"/>
      <c r="N49" s="26"/>
      <c r="O49" s="26"/>
      <c r="P49" s="26"/>
      <c r="Q49" s="26" t="n">
        <f aca="false">F49+K49</f>
        <v>1558885</v>
      </c>
    </row>
    <row r="50" s="49" customFormat="true" ht="60.75" hidden="false" customHeight="false" outlineLevel="0" collapsed="false">
      <c r="A50" s="23" t="s">
        <v>141</v>
      </c>
      <c r="B50" s="23" t="s">
        <v>142</v>
      </c>
      <c r="C50" s="23"/>
      <c r="D50" s="24"/>
      <c r="E50" s="35" t="s">
        <v>143</v>
      </c>
      <c r="F50" s="26" t="n">
        <f aca="false">F51+F53+F56+F58+F60+F62+F64</f>
        <v>33446100</v>
      </c>
      <c r="G50" s="26" t="n">
        <f aca="false">G51+G53+G56+G58+G60+G62+G64</f>
        <v>33446100</v>
      </c>
      <c r="H50" s="26" t="n">
        <f aca="false">H51+H53+H56+H58+H60+H62+H64</f>
        <v>0</v>
      </c>
      <c r="I50" s="26" t="n">
        <f aca="false">I51+I53+I56+I58+I60+I62+I64</f>
        <v>0</v>
      </c>
      <c r="J50" s="26" t="n">
        <f aca="false">J51+J53+J56+J58+J60+J62+J64</f>
        <v>0</v>
      </c>
      <c r="K50" s="26" t="n">
        <f aca="false">K51+K53+K56+K58+K60+K62+K64</f>
        <v>0</v>
      </c>
      <c r="L50" s="26" t="n">
        <f aca="false">L51+L53+L56+L58+L60+L62+L64</f>
        <v>0</v>
      </c>
      <c r="M50" s="26" t="n">
        <f aca="false">M51+M53+M56+M58+M60+M62+M64</f>
        <v>0</v>
      </c>
      <c r="N50" s="26" t="n">
        <f aca="false">N51+N53+N56+N58+N60+N62+N64</f>
        <v>0</v>
      </c>
      <c r="O50" s="26" t="n">
        <f aca="false">O51+O53+O56+O58+O60+O62+O64</f>
        <v>0</v>
      </c>
      <c r="P50" s="26" t="n">
        <f aca="false">P51+P53+P56+P58+P60+P62+P64</f>
        <v>0</v>
      </c>
      <c r="Q50" s="26" t="n">
        <f aca="false">F50+K50</f>
        <v>33446100</v>
      </c>
    </row>
    <row r="51" s="50" customFormat="true" ht="178.5" hidden="false" customHeight="true" outlineLevel="0" collapsed="false">
      <c r="A51" s="40" t="s">
        <v>144</v>
      </c>
      <c r="B51" s="40" t="s">
        <v>145</v>
      </c>
      <c r="C51" s="40" t="s">
        <v>146</v>
      </c>
      <c r="D51" s="41" t="s">
        <v>147</v>
      </c>
      <c r="E51" s="42" t="s">
        <v>148</v>
      </c>
      <c r="F51" s="43" t="n">
        <f aca="false">G51+J51</f>
        <v>1617657.95</v>
      </c>
      <c r="G51" s="43" t="n">
        <f aca="false">7009115-244480.46-956742.9-70532.23-4119701.46</f>
        <v>1617657.95</v>
      </c>
      <c r="H51" s="43"/>
      <c r="I51" s="43"/>
      <c r="J51" s="43"/>
      <c r="K51" s="43" t="n">
        <f aca="false">L51+O51</f>
        <v>0</v>
      </c>
      <c r="L51" s="43"/>
      <c r="M51" s="43"/>
      <c r="N51" s="43"/>
      <c r="O51" s="43"/>
      <c r="P51" s="43"/>
      <c r="Q51" s="43" t="n">
        <f aca="false">F51+K51</f>
        <v>1617657.95</v>
      </c>
    </row>
    <row r="52" s="50" customFormat="true" ht="20.25" hidden="false" customHeight="false" outlineLevel="0" collapsed="false">
      <c r="A52" s="40"/>
      <c r="B52" s="40"/>
      <c r="C52" s="40"/>
      <c r="D52" s="41"/>
      <c r="E52" s="42" t="s">
        <v>140</v>
      </c>
      <c r="F52" s="43" t="n">
        <f aca="false">G52+J52</f>
        <v>1617657.95</v>
      </c>
      <c r="G52" s="43" t="n">
        <f aca="false">7009115-244480.46-956742.9-70532.23-4119701.46</f>
        <v>1617657.95</v>
      </c>
      <c r="H52" s="43"/>
      <c r="I52" s="43"/>
      <c r="J52" s="43"/>
      <c r="K52" s="43" t="n">
        <f aca="false">L52+O52</f>
        <v>0</v>
      </c>
      <c r="L52" s="43"/>
      <c r="M52" s="43"/>
      <c r="N52" s="43"/>
      <c r="O52" s="43"/>
      <c r="P52" s="43"/>
      <c r="Q52" s="43" t="n">
        <f aca="false">F52+K52</f>
        <v>1617657.95</v>
      </c>
    </row>
    <row r="53" s="50" customFormat="true" ht="300" hidden="false" customHeight="true" outlineLevel="0" collapsed="false">
      <c r="A53" s="40" t="s">
        <v>149</v>
      </c>
      <c r="B53" s="40" t="s">
        <v>150</v>
      </c>
      <c r="C53" s="40" t="s">
        <v>146</v>
      </c>
      <c r="D53" s="41" t="s">
        <v>151</v>
      </c>
      <c r="E53" s="51" t="s">
        <v>152</v>
      </c>
      <c r="F53" s="43" t="n">
        <f aca="false">G53+J53</f>
        <v>85748.42</v>
      </c>
      <c r="G53" s="43" t="n">
        <f aca="false">265280-179531.58</f>
        <v>85748.42</v>
      </c>
      <c r="H53" s="43"/>
      <c r="I53" s="43"/>
      <c r="J53" s="43"/>
      <c r="K53" s="43" t="n">
        <f aca="false">L53+O53</f>
        <v>0</v>
      </c>
      <c r="L53" s="43"/>
      <c r="M53" s="43"/>
      <c r="N53" s="43"/>
      <c r="O53" s="43"/>
      <c r="P53" s="43"/>
      <c r="Q53" s="43" t="n">
        <f aca="false">F53+K53</f>
        <v>85748.42</v>
      </c>
    </row>
    <row r="54" s="50" customFormat="true" ht="221.25" hidden="false" customHeight="true" outlineLevel="0" collapsed="false">
      <c r="A54" s="40"/>
      <c r="B54" s="40"/>
      <c r="C54" s="40"/>
      <c r="D54" s="41"/>
      <c r="E54" s="52" t="s">
        <v>153</v>
      </c>
      <c r="F54" s="43"/>
      <c r="G54" s="53"/>
      <c r="H54" s="43"/>
      <c r="I54" s="43"/>
      <c r="J54" s="43"/>
      <c r="K54" s="43"/>
      <c r="L54" s="43"/>
      <c r="M54" s="43"/>
      <c r="N54" s="43"/>
      <c r="O54" s="43"/>
      <c r="P54" s="43"/>
      <c r="Q54" s="43"/>
    </row>
    <row r="55" s="50" customFormat="true" ht="20.25" hidden="false" customHeight="false" outlineLevel="0" collapsed="false">
      <c r="A55" s="40"/>
      <c r="B55" s="40"/>
      <c r="C55" s="40"/>
      <c r="D55" s="41"/>
      <c r="E55" s="51" t="s">
        <v>154</v>
      </c>
      <c r="F55" s="43" t="n">
        <f aca="false">G55+J55</f>
        <v>85748.42</v>
      </c>
      <c r="G55" s="43" t="n">
        <f aca="false">265280-179531.58</f>
        <v>85748.42</v>
      </c>
      <c r="H55" s="43"/>
      <c r="I55" s="43"/>
      <c r="J55" s="43"/>
      <c r="K55" s="43" t="n">
        <f aca="false">L55+O55</f>
        <v>0</v>
      </c>
      <c r="L55" s="43"/>
      <c r="M55" s="43"/>
      <c r="N55" s="43"/>
      <c r="O55" s="43"/>
      <c r="P55" s="43"/>
      <c r="Q55" s="43" t="n">
        <f aca="false">F55+K55</f>
        <v>85748.42</v>
      </c>
    </row>
    <row r="56" s="44" customFormat="true" ht="81" hidden="false" customHeight="false" outlineLevel="0" collapsed="false">
      <c r="A56" s="40" t="s">
        <v>155</v>
      </c>
      <c r="B56" s="40" t="s">
        <v>156</v>
      </c>
      <c r="C56" s="40" t="s">
        <v>157</v>
      </c>
      <c r="D56" s="41" t="s">
        <v>158</v>
      </c>
      <c r="E56" s="42" t="s">
        <v>159</v>
      </c>
      <c r="F56" s="43" t="n">
        <f aca="false">G56+J56</f>
        <v>81690.49</v>
      </c>
      <c r="G56" s="43" t="n">
        <f aca="false">219625-137934.51</f>
        <v>81690.49</v>
      </c>
      <c r="H56" s="43"/>
      <c r="I56" s="43"/>
      <c r="J56" s="43"/>
      <c r="K56" s="43" t="n">
        <f aca="false">L56+O56</f>
        <v>0</v>
      </c>
      <c r="L56" s="43"/>
      <c r="M56" s="43"/>
      <c r="N56" s="43"/>
      <c r="O56" s="43"/>
      <c r="P56" s="43"/>
      <c r="Q56" s="43" t="n">
        <f aca="false">F56+K56</f>
        <v>81690.49</v>
      </c>
    </row>
    <row r="57" s="44" customFormat="true" ht="20.25" hidden="false" customHeight="false" outlineLevel="0" collapsed="false">
      <c r="A57" s="40"/>
      <c r="B57" s="40"/>
      <c r="C57" s="40"/>
      <c r="D57" s="41"/>
      <c r="E57" s="42" t="s">
        <v>140</v>
      </c>
      <c r="F57" s="43" t="n">
        <f aca="false">G57+J57</f>
        <v>81690.49</v>
      </c>
      <c r="G57" s="43" t="n">
        <f aca="false">219625-137934.51</f>
        <v>81690.49</v>
      </c>
      <c r="H57" s="43"/>
      <c r="I57" s="43"/>
      <c r="J57" s="43"/>
      <c r="K57" s="43" t="n">
        <f aca="false">L57+O57</f>
        <v>0</v>
      </c>
      <c r="L57" s="43"/>
      <c r="M57" s="43"/>
      <c r="N57" s="43"/>
      <c r="O57" s="43"/>
      <c r="P57" s="43"/>
      <c r="Q57" s="43" t="n">
        <f aca="false">F57+K57</f>
        <v>81690.49</v>
      </c>
    </row>
    <row r="58" s="44" customFormat="true" ht="162" hidden="false" customHeight="false" outlineLevel="0" collapsed="false">
      <c r="A58" s="40" t="s">
        <v>160</v>
      </c>
      <c r="B58" s="40" t="s">
        <v>161</v>
      </c>
      <c r="C58" s="40" t="s">
        <v>157</v>
      </c>
      <c r="D58" s="41" t="s">
        <v>162</v>
      </c>
      <c r="E58" s="42" t="s">
        <v>163</v>
      </c>
      <c r="F58" s="43" t="n">
        <f aca="false">G58+J58</f>
        <v>345775.79</v>
      </c>
      <c r="G58" s="43" t="n">
        <f aca="false">1203695-857919.21</f>
        <v>345775.79</v>
      </c>
      <c r="H58" s="43"/>
      <c r="I58" s="43"/>
      <c r="J58" s="43"/>
      <c r="K58" s="43" t="n">
        <f aca="false">L58+O58</f>
        <v>0</v>
      </c>
      <c r="L58" s="43"/>
      <c r="M58" s="43"/>
      <c r="N58" s="43"/>
      <c r="O58" s="43"/>
      <c r="P58" s="43"/>
      <c r="Q58" s="43" t="n">
        <f aca="false">F58+K58</f>
        <v>345775.79</v>
      </c>
    </row>
    <row r="59" s="44" customFormat="true" ht="20.25" hidden="false" customHeight="false" outlineLevel="0" collapsed="false">
      <c r="A59" s="40"/>
      <c r="B59" s="40"/>
      <c r="C59" s="40"/>
      <c r="D59" s="41"/>
      <c r="E59" s="42" t="s">
        <v>140</v>
      </c>
      <c r="F59" s="43" t="n">
        <f aca="false">G59+J59</f>
        <v>345775.79</v>
      </c>
      <c r="G59" s="43" t="n">
        <f aca="false">1203695-857919.21</f>
        <v>345775.79</v>
      </c>
      <c r="H59" s="43"/>
      <c r="I59" s="43"/>
      <c r="J59" s="43"/>
      <c r="K59" s="43" t="n">
        <f aca="false">L59+O59</f>
        <v>0</v>
      </c>
      <c r="L59" s="43"/>
      <c r="M59" s="43"/>
      <c r="N59" s="43"/>
      <c r="O59" s="43"/>
      <c r="P59" s="43"/>
      <c r="Q59" s="43" t="n">
        <f aca="false">F59+K59</f>
        <v>345775.79</v>
      </c>
    </row>
    <row r="60" s="44" customFormat="true" ht="101.25" hidden="false" customHeight="false" outlineLevel="0" collapsed="false">
      <c r="A60" s="40" t="s">
        <v>164</v>
      </c>
      <c r="B60" s="40" t="s">
        <v>165</v>
      </c>
      <c r="C60" s="40" t="s">
        <v>157</v>
      </c>
      <c r="D60" s="41" t="s">
        <v>166</v>
      </c>
      <c r="E60" s="42" t="s">
        <v>167</v>
      </c>
      <c r="F60" s="43" t="n">
        <f aca="false">G60+J60</f>
        <v>321723.99</v>
      </c>
      <c r="G60" s="43" t="n">
        <f aca="false">651305-329581.01</f>
        <v>321723.99</v>
      </c>
      <c r="H60" s="43"/>
      <c r="I60" s="43"/>
      <c r="J60" s="43"/>
      <c r="K60" s="43" t="n">
        <f aca="false">L60+O60</f>
        <v>0</v>
      </c>
      <c r="L60" s="43"/>
      <c r="M60" s="43"/>
      <c r="N60" s="43"/>
      <c r="O60" s="43"/>
      <c r="P60" s="43"/>
      <c r="Q60" s="43" t="n">
        <f aca="false">F60+K60</f>
        <v>321723.99</v>
      </c>
    </row>
    <row r="61" s="44" customFormat="true" ht="20.25" hidden="false" customHeight="false" outlineLevel="0" collapsed="false">
      <c r="A61" s="40"/>
      <c r="B61" s="40"/>
      <c r="C61" s="40"/>
      <c r="D61" s="41"/>
      <c r="E61" s="42" t="s">
        <v>140</v>
      </c>
      <c r="F61" s="43" t="n">
        <f aca="false">G61+J61</f>
        <v>321723.99</v>
      </c>
      <c r="G61" s="43" t="n">
        <f aca="false">651305-329581.01</f>
        <v>321723.99</v>
      </c>
      <c r="H61" s="43"/>
      <c r="I61" s="43"/>
      <c r="J61" s="43"/>
      <c r="K61" s="43" t="n">
        <f aca="false">L61+O61</f>
        <v>0</v>
      </c>
      <c r="L61" s="43"/>
      <c r="M61" s="43"/>
      <c r="N61" s="43"/>
      <c r="O61" s="43"/>
      <c r="P61" s="43"/>
      <c r="Q61" s="43" t="n">
        <f aca="false">F61+K61</f>
        <v>321723.99</v>
      </c>
    </row>
    <row r="62" s="44" customFormat="true" ht="40.5" hidden="false" customHeight="false" outlineLevel="0" collapsed="false">
      <c r="A62" s="40" t="s">
        <v>168</v>
      </c>
      <c r="B62" s="40" t="s">
        <v>169</v>
      </c>
      <c r="C62" s="40" t="s">
        <v>136</v>
      </c>
      <c r="D62" s="41" t="s">
        <v>170</v>
      </c>
      <c r="E62" s="42" t="s">
        <v>171</v>
      </c>
      <c r="F62" s="43" t="n">
        <f aca="false">G62+J62</f>
        <v>30993503.36</v>
      </c>
      <c r="G62" s="43" t="n">
        <f aca="false">33212280-3420000+244480.46+956742.9+70532.23-70532.23</f>
        <v>30993503.36</v>
      </c>
      <c r="H62" s="43"/>
      <c r="I62" s="43"/>
      <c r="J62" s="43"/>
      <c r="K62" s="43" t="n">
        <f aca="false">L62+O62</f>
        <v>0</v>
      </c>
      <c r="L62" s="43"/>
      <c r="M62" s="43"/>
      <c r="N62" s="43"/>
      <c r="O62" s="43"/>
      <c r="P62" s="43"/>
      <c r="Q62" s="43" t="n">
        <f aca="false">F62+K62</f>
        <v>30993503.36</v>
      </c>
    </row>
    <row r="63" s="44" customFormat="true" ht="20.25" hidden="false" customHeight="false" outlineLevel="0" collapsed="false">
      <c r="A63" s="40"/>
      <c r="B63" s="40"/>
      <c r="C63" s="40"/>
      <c r="D63" s="41"/>
      <c r="E63" s="42" t="s">
        <v>140</v>
      </c>
      <c r="F63" s="43" t="n">
        <f aca="false">G63+J63</f>
        <v>30993503.36</v>
      </c>
      <c r="G63" s="43" t="n">
        <f aca="false">33212280-3420000+244480.46+956742.9+70532.23-70532.23</f>
        <v>30993503.36</v>
      </c>
      <c r="H63" s="43"/>
      <c r="I63" s="43"/>
      <c r="J63" s="43"/>
      <c r="K63" s="43" t="n">
        <f aca="false">L63+O63</f>
        <v>0</v>
      </c>
      <c r="L63" s="43"/>
      <c r="M63" s="43"/>
      <c r="N63" s="43"/>
      <c r="O63" s="43"/>
      <c r="P63" s="43"/>
      <c r="Q63" s="43" t="n">
        <f aca="false">F63+K63</f>
        <v>30993503.36</v>
      </c>
    </row>
    <row r="64" s="44" customFormat="true" ht="40.5" hidden="false" customHeight="true" outlineLevel="0" collapsed="false">
      <c r="A64" s="40" t="s">
        <v>172</v>
      </c>
      <c r="B64" s="40" t="s">
        <v>173</v>
      </c>
      <c r="C64" s="40" t="s">
        <v>136</v>
      </c>
      <c r="D64" s="41" t="s">
        <v>174</v>
      </c>
      <c r="E64" s="42" t="s">
        <v>175</v>
      </c>
      <c r="F64" s="43" t="n">
        <f aca="false">G64+J64</f>
        <v>0</v>
      </c>
      <c r="G64" s="43"/>
      <c r="H64" s="43"/>
      <c r="I64" s="43"/>
      <c r="J64" s="43"/>
      <c r="K64" s="43" t="n">
        <f aca="false">L64+O64</f>
        <v>0</v>
      </c>
      <c r="L64" s="43"/>
      <c r="M64" s="43"/>
      <c r="N64" s="43"/>
      <c r="O64" s="43"/>
      <c r="P64" s="43"/>
      <c r="Q64" s="43" t="n">
        <f aca="false">F64+K64</f>
        <v>0</v>
      </c>
    </row>
    <row r="65" s="44" customFormat="true" ht="20.25" hidden="false" customHeight="false" outlineLevel="0" collapsed="false">
      <c r="A65" s="40"/>
      <c r="B65" s="40"/>
      <c r="C65" s="40"/>
      <c r="D65" s="41"/>
      <c r="E65" s="42" t="s">
        <v>140</v>
      </c>
      <c r="F65" s="43" t="n">
        <f aca="false">G65+J65</f>
        <v>0</v>
      </c>
      <c r="G65" s="43"/>
      <c r="H65" s="43"/>
      <c r="I65" s="43"/>
      <c r="J65" s="43"/>
      <c r="K65" s="43"/>
      <c r="L65" s="43"/>
      <c r="M65" s="43"/>
      <c r="N65" s="43"/>
      <c r="O65" s="43"/>
      <c r="P65" s="43"/>
      <c r="Q65" s="43" t="n">
        <f aca="false">F65+K65</f>
        <v>0</v>
      </c>
    </row>
    <row r="66" s="13" customFormat="true" ht="40.5" hidden="false" customHeight="false" outlineLevel="0" collapsed="false">
      <c r="A66" s="23" t="s">
        <v>176</v>
      </c>
      <c r="B66" s="23" t="s">
        <v>177</v>
      </c>
      <c r="C66" s="23"/>
      <c r="D66" s="24"/>
      <c r="E66" s="35" t="s">
        <v>178</v>
      </c>
      <c r="F66" s="26" t="n">
        <f aca="false">F67+F69+F71+F73+F75+F77+F79</f>
        <v>717300</v>
      </c>
      <c r="G66" s="26" t="n">
        <f aca="false">G67+G69+G71+G73+G75+G77+G79</f>
        <v>717300</v>
      </c>
      <c r="H66" s="26" t="n">
        <f aca="false">H67+H69+H71+H73+H75+H77+H79</f>
        <v>0</v>
      </c>
      <c r="I66" s="26" t="n">
        <f aca="false">I67+I69+I71+I73+I75+I77+I79</f>
        <v>0</v>
      </c>
      <c r="J66" s="26" t="n">
        <f aca="false">J67+J69+J71+J73+J75+J77+J79</f>
        <v>0</v>
      </c>
      <c r="K66" s="26" t="n">
        <f aca="false">K67+K69+K71+K73+K75+K77+K79</f>
        <v>0</v>
      </c>
      <c r="L66" s="26" t="n">
        <f aca="false">L67+L69+L71+L73+L75+L77+L79</f>
        <v>0</v>
      </c>
      <c r="M66" s="26" t="n">
        <f aca="false">M67+M69+M71+M73+M75+M77+M79</f>
        <v>0</v>
      </c>
      <c r="N66" s="26" t="n">
        <f aca="false">N67+N69+N71+N73+N75+N77+N79</f>
        <v>0</v>
      </c>
      <c r="O66" s="26" t="n">
        <f aca="false">O67+O69+O71+O73+O75+O77+O79</f>
        <v>0</v>
      </c>
      <c r="P66" s="26" t="n">
        <f aca="false">P67+P69+P71+P73+P75+P77+P79</f>
        <v>0</v>
      </c>
      <c r="Q66" s="26" t="n">
        <f aca="false">F66+K66</f>
        <v>717300</v>
      </c>
    </row>
    <row r="67" s="50" customFormat="true" ht="182.25" hidden="false" customHeight="false" outlineLevel="0" collapsed="false">
      <c r="A67" s="40" t="s">
        <v>179</v>
      </c>
      <c r="B67" s="40" t="s">
        <v>180</v>
      </c>
      <c r="C67" s="40" t="s">
        <v>146</v>
      </c>
      <c r="D67" s="41" t="s">
        <v>181</v>
      </c>
      <c r="E67" s="42" t="s">
        <v>182</v>
      </c>
      <c r="F67" s="43" t="n">
        <f aca="false">G67+J67</f>
        <v>190295</v>
      </c>
      <c r="G67" s="43" t="n">
        <v>190295</v>
      </c>
      <c r="H67" s="43"/>
      <c r="I67" s="43"/>
      <c r="J67" s="43"/>
      <c r="K67" s="43" t="n">
        <f aca="false">L67+O67</f>
        <v>0</v>
      </c>
      <c r="L67" s="43"/>
      <c r="M67" s="43"/>
      <c r="N67" s="43"/>
      <c r="O67" s="43"/>
      <c r="P67" s="43"/>
      <c r="Q67" s="43" t="n">
        <f aca="false">F67+K67</f>
        <v>190295</v>
      </c>
    </row>
    <row r="68" s="50" customFormat="true" ht="20.25" hidden="false" customHeight="false" outlineLevel="0" collapsed="false">
      <c r="A68" s="40"/>
      <c r="B68" s="40"/>
      <c r="C68" s="40"/>
      <c r="D68" s="41"/>
      <c r="E68" s="42" t="s">
        <v>140</v>
      </c>
      <c r="F68" s="43" t="n">
        <f aca="false">G68+J68</f>
        <v>190295</v>
      </c>
      <c r="G68" s="43" t="n">
        <v>190295</v>
      </c>
      <c r="H68" s="43"/>
      <c r="I68" s="43"/>
      <c r="J68" s="43"/>
      <c r="K68" s="43" t="n">
        <f aca="false">L68+O68</f>
        <v>0</v>
      </c>
      <c r="L68" s="43"/>
      <c r="M68" s="43"/>
      <c r="N68" s="43"/>
      <c r="O68" s="43"/>
      <c r="P68" s="43"/>
      <c r="Q68" s="43" t="n">
        <f aca="false">F68+K68</f>
        <v>190295</v>
      </c>
    </row>
    <row r="69" s="50" customFormat="true" ht="373.5" hidden="false" customHeight="true" outlineLevel="0" collapsed="false">
      <c r="A69" s="40" t="s">
        <v>183</v>
      </c>
      <c r="B69" s="40" t="s">
        <v>184</v>
      </c>
      <c r="C69" s="40" t="s">
        <v>146</v>
      </c>
      <c r="D69" s="41" t="s">
        <v>185</v>
      </c>
      <c r="E69" s="54" t="s">
        <v>186</v>
      </c>
      <c r="F69" s="43" t="n">
        <f aca="false">G69+J69</f>
        <v>6225</v>
      </c>
      <c r="G69" s="43" t="n">
        <v>6225</v>
      </c>
      <c r="H69" s="43"/>
      <c r="I69" s="43"/>
      <c r="J69" s="43"/>
      <c r="K69" s="43" t="n">
        <f aca="false">L69+O69</f>
        <v>0</v>
      </c>
      <c r="L69" s="43"/>
      <c r="M69" s="43"/>
      <c r="N69" s="43"/>
      <c r="O69" s="43"/>
      <c r="P69" s="43"/>
      <c r="Q69" s="43" t="n">
        <f aca="false">F69+K69</f>
        <v>6225</v>
      </c>
    </row>
    <row r="70" s="50" customFormat="true" ht="20.25" hidden="false" customHeight="false" outlineLevel="0" collapsed="false">
      <c r="A70" s="40"/>
      <c r="B70" s="40"/>
      <c r="C70" s="40"/>
      <c r="D70" s="41"/>
      <c r="E70" s="42" t="s">
        <v>140</v>
      </c>
      <c r="F70" s="43" t="n">
        <f aca="false">G70+J70</f>
        <v>6225</v>
      </c>
      <c r="G70" s="43" t="n">
        <v>6225</v>
      </c>
      <c r="H70" s="43"/>
      <c r="I70" s="43"/>
      <c r="J70" s="43"/>
      <c r="K70" s="43" t="n">
        <f aca="false">L70+O70</f>
        <v>0</v>
      </c>
      <c r="L70" s="43"/>
      <c r="M70" s="43"/>
      <c r="N70" s="43"/>
      <c r="O70" s="43"/>
      <c r="P70" s="43"/>
      <c r="Q70" s="43" t="n">
        <f aca="false">F70+K70</f>
        <v>6225</v>
      </c>
    </row>
    <row r="71" s="44" customFormat="true" ht="81" hidden="false" customHeight="false" outlineLevel="0" collapsed="false">
      <c r="A71" s="40" t="s">
        <v>187</v>
      </c>
      <c r="B71" s="40" t="s">
        <v>188</v>
      </c>
      <c r="C71" s="40" t="s">
        <v>157</v>
      </c>
      <c r="D71" s="41" t="s">
        <v>189</v>
      </c>
      <c r="E71" s="42" t="s">
        <v>190</v>
      </c>
      <c r="F71" s="43" t="n">
        <f aca="false">G71+J71</f>
        <v>7750</v>
      </c>
      <c r="G71" s="43" t="n">
        <v>7750</v>
      </c>
      <c r="H71" s="43"/>
      <c r="I71" s="43"/>
      <c r="J71" s="43"/>
      <c r="K71" s="43" t="n">
        <f aca="false">L71+O71</f>
        <v>0</v>
      </c>
      <c r="L71" s="43"/>
      <c r="M71" s="43"/>
      <c r="N71" s="43"/>
      <c r="O71" s="43"/>
      <c r="P71" s="43"/>
      <c r="Q71" s="43" t="n">
        <f aca="false">F71+K71</f>
        <v>7750</v>
      </c>
    </row>
    <row r="72" s="44" customFormat="true" ht="20.25" hidden="false" customHeight="false" outlineLevel="0" collapsed="false">
      <c r="A72" s="40"/>
      <c r="B72" s="40"/>
      <c r="C72" s="40"/>
      <c r="D72" s="41"/>
      <c r="E72" s="42" t="s">
        <v>140</v>
      </c>
      <c r="F72" s="43" t="n">
        <f aca="false">G72+J72</f>
        <v>7750</v>
      </c>
      <c r="G72" s="43" t="n">
        <v>7750</v>
      </c>
      <c r="H72" s="43"/>
      <c r="I72" s="43"/>
      <c r="J72" s="43"/>
      <c r="K72" s="43" t="n">
        <f aca="false">L72+O72</f>
        <v>0</v>
      </c>
      <c r="L72" s="43"/>
      <c r="M72" s="43"/>
      <c r="N72" s="43"/>
      <c r="O72" s="43"/>
      <c r="P72" s="43"/>
      <c r="Q72" s="43" t="n">
        <f aca="false">F72+K72</f>
        <v>7750</v>
      </c>
    </row>
    <row r="73" s="44" customFormat="true" ht="162" hidden="false" customHeight="false" outlineLevel="0" collapsed="false">
      <c r="A73" s="40" t="s">
        <v>191</v>
      </c>
      <c r="B73" s="40" t="s">
        <v>192</v>
      </c>
      <c r="C73" s="40" t="s">
        <v>157</v>
      </c>
      <c r="D73" s="41" t="s">
        <v>193</v>
      </c>
      <c r="E73" s="42" t="s">
        <v>194</v>
      </c>
      <c r="F73" s="43" t="n">
        <f aca="false">G73+J73</f>
        <v>9315</v>
      </c>
      <c r="G73" s="43" t="n">
        <v>9315</v>
      </c>
      <c r="H73" s="43"/>
      <c r="I73" s="43"/>
      <c r="J73" s="43"/>
      <c r="K73" s="43" t="n">
        <f aca="false">L73+O73</f>
        <v>0</v>
      </c>
      <c r="L73" s="43"/>
      <c r="M73" s="43"/>
      <c r="N73" s="43"/>
      <c r="O73" s="43"/>
      <c r="P73" s="43"/>
      <c r="Q73" s="43" t="n">
        <f aca="false">F73+K73</f>
        <v>9315</v>
      </c>
    </row>
    <row r="74" s="44" customFormat="true" ht="20.25" hidden="false" customHeight="false" outlineLevel="0" collapsed="false">
      <c r="A74" s="40"/>
      <c r="B74" s="40"/>
      <c r="C74" s="40"/>
      <c r="D74" s="41"/>
      <c r="E74" s="42" t="s">
        <v>140</v>
      </c>
      <c r="F74" s="43" t="n">
        <f aca="false">G74+J74</f>
        <v>9315</v>
      </c>
      <c r="G74" s="43" t="n">
        <v>9315</v>
      </c>
      <c r="H74" s="43"/>
      <c r="I74" s="43"/>
      <c r="J74" s="43"/>
      <c r="K74" s="43" t="n">
        <f aca="false">L74+O74</f>
        <v>0</v>
      </c>
      <c r="L74" s="43"/>
      <c r="M74" s="43"/>
      <c r="N74" s="43"/>
      <c r="O74" s="43"/>
      <c r="P74" s="43"/>
      <c r="Q74" s="43" t="n">
        <f aca="false">F74+K74</f>
        <v>9315</v>
      </c>
    </row>
    <row r="75" s="44" customFormat="true" ht="121.5" hidden="false" customHeight="false" outlineLevel="0" collapsed="false">
      <c r="A75" s="40" t="s">
        <v>195</v>
      </c>
      <c r="B75" s="40" t="s">
        <v>196</v>
      </c>
      <c r="C75" s="40" t="s">
        <v>157</v>
      </c>
      <c r="D75" s="41" t="s">
        <v>197</v>
      </c>
      <c r="E75" s="42" t="s">
        <v>198</v>
      </c>
      <c r="F75" s="43" t="n">
        <f aca="false">G75+J75</f>
        <v>78921</v>
      </c>
      <c r="G75" s="43" t="n">
        <v>78921</v>
      </c>
      <c r="H75" s="43"/>
      <c r="I75" s="43"/>
      <c r="J75" s="43"/>
      <c r="K75" s="43" t="n">
        <f aca="false">L75+O75</f>
        <v>0</v>
      </c>
      <c r="L75" s="43"/>
      <c r="M75" s="43"/>
      <c r="N75" s="43"/>
      <c r="O75" s="43"/>
      <c r="P75" s="43"/>
      <c r="Q75" s="43" t="n">
        <f aca="false">F75+K75</f>
        <v>78921</v>
      </c>
    </row>
    <row r="76" s="44" customFormat="true" ht="20.25" hidden="false" customHeight="false" outlineLevel="0" collapsed="false">
      <c r="A76" s="40"/>
      <c r="B76" s="40"/>
      <c r="C76" s="40"/>
      <c r="D76" s="41"/>
      <c r="E76" s="42" t="s">
        <v>140</v>
      </c>
      <c r="F76" s="43" t="n">
        <f aca="false">G76+J76</f>
        <v>78921</v>
      </c>
      <c r="G76" s="43" t="n">
        <v>78921</v>
      </c>
      <c r="H76" s="43"/>
      <c r="I76" s="43"/>
      <c r="J76" s="43"/>
      <c r="K76" s="43" t="n">
        <f aca="false">L76+O76</f>
        <v>0</v>
      </c>
      <c r="L76" s="43"/>
      <c r="M76" s="43"/>
      <c r="N76" s="43"/>
      <c r="O76" s="43"/>
      <c r="P76" s="43"/>
      <c r="Q76" s="43" t="n">
        <f aca="false">F76+K76</f>
        <v>78921</v>
      </c>
    </row>
    <row r="77" s="44" customFormat="true" ht="40.5" hidden="false" customHeight="false" outlineLevel="0" collapsed="false">
      <c r="A77" s="40" t="s">
        <v>199</v>
      </c>
      <c r="B77" s="40" t="s">
        <v>200</v>
      </c>
      <c r="C77" s="40" t="s">
        <v>136</v>
      </c>
      <c r="D77" s="41" t="s">
        <v>201</v>
      </c>
      <c r="E77" s="42" t="s">
        <v>202</v>
      </c>
      <c r="F77" s="43" t="n">
        <f aca="false">G77+J77</f>
        <v>424794</v>
      </c>
      <c r="G77" s="43" t="n">
        <v>424794</v>
      </c>
      <c r="H77" s="43"/>
      <c r="I77" s="43"/>
      <c r="J77" s="43"/>
      <c r="K77" s="43" t="n">
        <f aca="false">L77+O77</f>
        <v>0</v>
      </c>
      <c r="L77" s="43"/>
      <c r="M77" s="43"/>
      <c r="N77" s="43"/>
      <c r="O77" s="43"/>
      <c r="P77" s="43"/>
      <c r="Q77" s="43" t="n">
        <f aca="false">F77+K77</f>
        <v>424794</v>
      </c>
    </row>
    <row r="78" s="44" customFormat="true" ht="36" hidden="false" customHeight="true" outlineLevel="0" collapsed="false">
      <c r="A78" s="40"/>
      <c r="B78" s="40"/>
      <c r="C78" s="40"/>
      <c r="D78" s="41"/>
      <c r="E78" s="42" t="s">
        <v>140</v>
      </c>
      <c r="F78" s="43" t="n">
        <f aca="false">G78+J78</f>
        <v>424794</v>
      </c>
      <c r="G78" s="43" t="n">
        <v>424794</v>
      </c>
      <c r="H78" s="43"/>
      <c r="I78" s="43"/>
      <c r="J78" s="43"/>
      <c r="K78" s="43" t="n">
        <f aca="false">L78+O78</f>
        <v>0</v>
      </c>
      <c r="L78" s="43"/>
      <c r="M78" s="43"/>
      <c r="N78" s="43"/>
      <c r="O78" s="43"/>
      <c r="P78" s="43"/>
      <c r="Q78" s="43" t="n">
        <f aca="false">F78+K78</f>
        <v>424794</v>
      </c>
    </row>
    <row r="79" s="44" customFormat="true" ht="36" hidden="true" customHeight="true" outlineLevel="0" collapsed="false">
      <c r="A79" s="40" t="s">
        <v>203</v>
      </c>
      <c r="B79" s="40" t="s">
        <v>204</v>
      </c>
      <c r="C79" s="40" t="s">
        <v>136</v>
      </c>
      <c r="D79" s="41" t="s">
        <v>205</v>
      </c>
      <c r="E79" s="42" t="s">
        <v>206</v>
      </c>
      <c r="F79" s="43" t="n">
        <f aca="false">G79+J79</f>
        <v>0</v>
      </c>
      <c r="G79" s="43"/>
      <c r="H79" s="43"/>
      <c r="I79" s="43"/>
      <c r="J79" s="43"/>
      <c r="K79" s="43" t="n">
        <f aca="false">L79+O79</f>
        <v>0</v>
      </c>
      <c r="L79" s="43"/>
      <c r="M79" s="43"/>
      <c r="N79" s="43"/>
      <c r="O79" s="43"/>
      <c r="P79" s="43"/>
      <c r="Q79" s="43" t="n">
        <f aca="false">F79+K79</f>
        <v>0</v>
      </c>
    </row>
    <row r="80" s="44" customFormat="true" ht="36" hidden="true" customHeight="true" outlineLevel="0" collapsed="false">
      <c r="A80" s="40"/>
      <c r="B80" s="40"/>
      <c r="C80" s="40"/>
      <c r="D80" s="41"/>
      <c r="E80" s="42" t="s">
        <v>140</v>
      </c>
      <c r="F80" s="43" t="n">
        <f aca="false">G80+J80</f>
        <v>0</v>
      </c>
      <c r="G80" s="43"/>
      <c r="H80" s="43"/>
      <c r="I80" s="43"/>
      <c r="J80" s="43"/>
      <c r="K80" s="43" t="n">
        <f aca="false">L80+O80</f>
        <v>0</v>
      </c>
      <c r="L80" s="43"/>
      <c r="M80" s="43"/>
      <c r="N80" s="43"/>
      <c r="O80" s="43"/>
      <c r="P80" s="43"/>
      <c r="Q80" s="43" t="n">
        <f aca="false">F80+K80</f>
        <v>0</v>
      </c>
    </row>
    <row r="81" s="13" customFormat="true" ht="145.5" hidden="false" customHeight="true" outlineLevel="0" collapsed="false">
      <c r="A81" s="23" t="s">
        <v>207</v>
      </c>
      <c r="B81" s="23" t="s">
        <v>208</v>
      </c>
      <c r="C81" s="23"/>
      <c r="D81" s="24"/>
      <c r="E81" s="35" t="s">
        <v>209</v>
      </c>
      <c r="F81" s="26" t="n">
        <f aca="false">F82+F84+F86+F88+F90</f>
        <v>494942</v>
      </c>
      <c r="G81" s="26" t="n">
        <f aca="false">G82+G84+G86+G88+G90</f>
        <v>494942</v>
      </c>
      <c r="H81" s="26" t="n">
        <f aca="false">H82+H84+H86+H88+H90</f>
        <v>0</v>
      </c>
      <c r="I81" s="26" t="n">
        <f aca="false">I82+I84+I86+I88+I90</f>
        <v>0</v>
      </c>
      <c r="J81" s="26" t="n">
        <f aca="false">J82+J84+J86+J88+J90</f>
        <v>0</v>
      </c>
      <c r="K81" s="26" t="n">
        <f aca="false">K82+K84+K86+K88+K90</f>
        <v>0</v>
      </c>
      <c r="L81" s="26" t="n">
        <f aca="false">L82+L84+L86+L88+L90</f>
        <v>0</v>
      </c>
      <c r="M81" s="26" t="n">
        <f aca="false">M82+M84+M86+M88+M90</f>
        <v>0</v>
      </c>
      <c r="N81" s="26" t="n">
        <f aca="false">N82+N84+N86+N88+N90</f>
        <v>0</v>
      </c>
      <c r="O81" s="26" t="n">
        <f aca="false">O82+O84+O86+O88+O90</f>
        <v>0</v>
      </c>
      <c r="P81" s="26" t="n">
        <f aca="false">P82+P84+P86+P88+P90</f>
        <v>0</v>
      </c>
      <c r="Q81" s="26" t="n">
        <f aca="false">F81+K81</f>
        <v>494942</v>
      </c>
    </row>
    <row r="82" s="50" customFormat="true" ht="45.75" hidden="false" customHeight="true" outlineLevel="0" collapsed="false">
      <c r="A82" s="40" t="s">
        <v>210</v>
      </c>
      <c r="B82" s="40" t="s">
        <v>211</v>
      </c>
      <c r="C82" s="40" t="s">
        <v>146</v>
      </c>
      <c r="D82" s="41" t="s">
        <v>212</v>
      </c>
      <c r="E82" s="42" t="s">
        <v>213</v>
      </c>
      <c r="F82" s="43" t="n">
        <f aca="false">G82+J82</f>
        <v>117000</v>
      </c>
      <c r="G82" s="43" t="n">
        <f aca="false">6500+78000+26000+6500</f>
        <v>117000</v>
      </c>
      <c r="H82" s="43"/>
      <c r="I82" s="43"/>
      <c r="J82" s="43"/>
      <c r="K82" s="43" t="n">
        <f aca="false">L82+O82</f>
        <v>0</v>
      </c>
      <c r="L82" s="43"/>
      <c r="M82" s="43"/>
      <c r="N82" s="43"/>
      <c r="O82" s="43"/>
      <c r="P82" s="43"/>
      <c r="Q82" s="43" t="n">
        <f aca="false">F82+K82</f>
        <v>117000</v>
      </c>
    </row>
    <row r="83" s="50" customFormat="true" ht="36" hidden="true" customHeight="true" outlineLevel="0" collapsed="false">
      <c r="A83" s="40"/>
      <c r="B83" s="40"/>
      <c r="C83" s="40"/>
      <c r="D83" s="41"/>
      <c r="E83" s="42" t="s">
        <v>140</v>
      </c>
      <c r="F83" s="43" t="n">
        <f aca="false">G83+J83</f>
        <v>0</v>
      </c>
      <c r="G83" s="43"/>
      <c r="H83" s="43"/>
      <c r="I83" s="43"/>
      <c r="J83" s="43"/>
      <c r="K83" s="43" t="n">
        <f aca="false">L83+O83</f>
        <v>0</v>
      </c>
      <c r="L83" s="43"/>
      <c r="M83" s="43"/>
      <c r="N83" s="43"/>
      <c r="O83" s="43"/>
      <c r="P83" s="43"/>
      <c r="Q83" s="43" t="n">
        <f aca="false">F83+K83</f>
        <v>0</v>
      </c>
    </row>
    <row r="84" s="44" customFormat="true" ht="36" hidden="true" customHeight="true" outlineLevel="0" collapsed="false">
      <c r="A84" s="40" t="s">
        <v>214</v>
      </c>
      <c r="B84" s="40" t="s">
        <v>215</v>
      </c>
      <c r="C84" s="40" t="s">
        <v>157</v>
      </c>
      <c r="D84" s="41" t="s">
        <v>216</v>
      </c>
      <c r="E84" s="42" t="s">
        <v>217</v>
      </c>
      <c r="F84" s="43" t="n">
        <f aca="false">G84+J84</f>
        <v>0</v>
      </c>
      <c r="G84" s="43"/>
      <c r="H84" s="43"/>
      <c r="I84" s="43"/>
      <c r="J84" s="43"/>
      <c r="K84" s="43" t="n">
        <f aca="false">L84+O84</f>
        <v>0</v>
      </c>
      <c r="L84" s="43"/>
      <c r="M84" s="43"/>
      <c r="N84" s="43"/>
      <c r="O84" s="43"/>
      <c r="P84" s="43"/>
      <c r="Q84" s="43" t="n">
        <f aca="false">F84+K84</f>
        <v>0</v>
      </c>
    </row>
    <row r="85" s="44" customFormat="true" ht="36" hidden="true" customHeight="true" outlineLevel="0" collapsed="false">
      <c r="A85" s="40"/>
      <c r="B85" s="40"/>
      <c r="C85" s="40"/>
      <c r="D85" s="41"/>
      <c r="E85" s="42" t="s">
        <v>140</v>
      </c>
      <c r="F85" s="43" t="n">
        <f aca="false">G85+J85</f>
        <v>0</v>
      </c>
      <c r="G85" s="43"/>
      <c r="H85" s="43"/>
      <c r="I85" s="43"/>
      <c r="J85" s="43"/>
      <c r="K85" s="43" t="n">
        <f aca="false">L85+O85</f>
        <v>0</v>
      </c>
      <c r="L85" s="43"/>
      <c r="M85" s="43"/>
      <c r="N85" s="43"/>
      <c r="O85" s="43"/>
      <c r="P85" s="43"/>
      <c r="Q85" s="43" t="n">
        <f aca="false">F85+K85</f>
        <v>0</v>
      </c>
    </row>
    <row r="86" s="44" customFormat="true" ht="36" hidden="true" customHeight="true" outlineLevel="0" collapsed="false">
      <c r="A86" s="40" t="s">
        <v>218</v>
      </c>
      <c r="B86" s="40" t="s">
        <v>219</v>
      </c>
      <c r="C86" s="40" t="s">
        <v>157</v>
      </c>
      <c r="D86" s="41" t="s">
        <v>220</v>
      </c>
      <c r="E86" s="42" t="s">
        <v>221</v>
      </c>
      <c r="F86" s="43" t="n">
        <f aca="false">G86+J86</f>
        <v>0</v>
      </c>
      <c r="G86" s="43"/>
      <c r="H86" s="43"/>
      <c r="I86" s="43"/>
      <c r="J86" s="43"/>
      <c r="K86" s="43" t="n">
        <f aca="false">L86+O86</f>
        <v>0</v>
      </c>
      <c r="L86" s="43"/>
      <c r="M86" s="43"/>
      <c r="N86" s="43"/>
      <c r="O86" s="43"/>
      <c r="P86" s="43"/>
      <c r="Q86" s="43" t="n">
        <f aca="false">F86+K86</f>
        <v>0</v>
      </c>
    </row>
    <row r="87" s="44" customFormat="true" ht="36" hidden="true" customHeight="true" outlineLevel="0" collapsed="false">
      <c r="A87" s="40"/>
      <c r="B87" s="40"/>
      <c r="C87" s="40"/>
      <c r="D87" s="41"/>
      <c r="E87" s="42" t="s">
        <v>140</v>
      </c>
      <c r="F87" s="43" t="n">
        <f aca="false">G87+J87</f>
        <v>0</v>
      </c>
      <c r="G87" s="43"/>
      <c r="H87" s="43"/>
      <c r="I87" s="43"/>
      <c r="J87" s="43"/>
      <c r="K87" s="43" t="n">
        <f aca="false">L87+O87</f>
        <v>0</v>
      </c>
      <c r="L87" s="43"/>
      <c r="M87" s="43"/>
      <c r="N87" s="43"/>
      <c r="O87" s="43"/>
      <c r="P87" s="43"/>
      <c r="Q87" s="43" t="n">
        <f aca="false">F87+K87</f>
        <v>0</v>
      </c>
    </row>
    <row r="88" s="44" customFormat="true" ht="45" hidden="false" customHeight="true" outlineLevel="0" collapsed="false">
      <c r="A88" s="40" t="s">
        <v>222</v>
      </c>
      <c r="B88" s="40" t="s">
        <v>223</v>
      </c>
      <c r="C88" s="40" t="s">
        <v>157</v>
      </c>
      <c r="D88" s="41" t="s">
        <v>224</v>
      </c>
      <c r="E88" s="42" t="s">
        <v>225</v>
      </c>
      <c r="F88" s="43" t="n">
        <f aca="false">G88+J88</f>
        <v>136942</v>
      </c>
      <c r="G88" s="43" t="n">
        <f aca="false">98176+27126+11640</f>
        <v>136942</v>
      </c>
      <c r="H88" s="43"/>
      <c r="I88" s="43"/>
      <c r="J88" s="43"/>
      <c r="K88" s="43" t="n">
        <f aca="false">L88+O88</f>
        <v>0</v>
      </c>
      <c r="L88" s="43"/>
      <c r="M88" s="43"/>
      <c r="N88" s="43"/>
      <c r="O88" s="43"/>
      <c r="P88" s="43"/>
      <c r="Q88" s="43" t="n">
        <f aca="false">F88+K88</f>
        <v>136942</v>
      </c>
    </row>
    <row r="89" s="44" customFormat="true" ht="0.75" hidden="false" customHeight="true" outlineLevel="0" collapsed="false">
      <c r="A89" s="40"/>
      <c r="B89" s="40"/>
      <c r="C89" s="40"/>
      <c r="D89" s="41"/>
      <c r="E89" s="42" t="s">
        <v>140</v>
      </c>
      <c r="F89" s="43" t="n">
        <f aca="false">G89+J89</f>
        <v>0</v>
      </c>
      <c r="G89" s="43" t="n">
        <v>0</v>
      </c>
      <c r="H89" s="43"/>
      <c r="I89" s="43"/>
      <c r="J89" s="43"/>
      <c r="K89" s="43" t="n">
        <f aca="false">L89+O89</f>
        <v>0</v>
      </c>
      <c r="L89" s="43"/>
      <c r="M89" s="43"/>
      <c r="N89" s="43"/>
      <c r="O89" s="43"/>
      <c r="P89" s="43"/>
      <c r="Q89" s="43" t="n">
        <f aca="false">F89+K89</f>
        <v>0</v>
      </c>
    </row>
    <row r="90" s="44" customFormat="true" ht="45.75" hidden="false" customHeight="true" outlineLevel="0" collapsed="false">
      <c r="A90" s="40" t="s">
        <v>226</v>
      </c>
      <c r="B90" s="40" t="s">
        <v>227</v>
      </c>
      <c r="C90" s="40" t="s">
        <v>157</v>
      </c>
      <c r="D90" s="41" t="s">
        <v>228</v>
      </c>
      <c r="E90" s="42" t="s">
        <v>229</v>
      </c>
      <c r="F90" s="43" t="n">
        <f aca="false">G90+J90</f>
        <v>241000</v>
      </c>
      <c r="G90" s="43" t="n">
        <v>241000</v>
      </c>
      <c r="H90" s="43"/>
      <c r="I90" s="43"/>
      <c r="J90" s="43"/>
      <c r="K90" s="43" t="n">
        <f aca="false">L90+O90</f>
        <v>0</v>
      </c>
      <c r="L90" s="43"/>
      <c r="M90" s="43"/>
      <c r="N90" s="43"/>
      <c r="O90" s="43"/>
      <c r="P90" s="43"/>
      <c r="Q90" s="43" t="n">
        <f aca="false">F90+K90</f>
        <v>241000</v>
      </c>
    </row>
    <row r="91" s="44" customFormat="true" ht="27" hidden="true" customHeight="true" outlineLevel="0" collapsed="false">
      <c r="A91" s="40"/>
      <c r="B91" s="40"/>
      <c r="C91" s="40"/>
      <c r="D91" s="41"/>
      <c r="E91" s="42" t="s">
        <v>140</v>
      </c>
      <c r="F91" s="43" t="n">
        <f aca="false">G91+J91</f>
        <v>0</v>
      </c>
      <c r="G91" s="43" t="n">
        <v>0</v>
      </c>
      <c r="H91" s="43"/>
      <c r="I91" s="43"/>
      <c r="J91" s="43"/>
      <c r="K91" s="43" t="n">
        <f aca="false">L91+O91</f>
        <v>0</v>
      </c>
      <c r="L91" s="43"/>
      <c r="M91" s="43"/>
      <c r="N91" s="43"/>
      <c r="O91" s="43"/>
      <c r="P91" s="43"/>
      <c r="Q91" s="43" t="n">
        <f aca="false">F91+K91</f>
        <v>0</v>
      </c>
    </row>
    <row r="92" s="13" customFormat="true" ht="27" hidden="false" customHeight="true" outlineLevel="0" collapsed="false">
      <c r="A92" s="23" t="s">
        <v>230</v>
      </c>
      <c r="B92" s="23" t="s">
        <v>231</v>
      </c>
      <c r="C92" s="23"/>
      <c r="D92" s="24"/>
      <c r="E92" s="35" t="s">
        <v>232</v>
      </c>
      <c r="F92" s="26" t="n">
        <f aca="false">F93+F95+F97+F99+F101+F103+F105+F107+F109</f>
        <v>56611320</v>
      </c>
      <c r="G92" s="26" t="n">
        <f aca="false">G93+G95+G97+G99+G101+G103+G105+G107+G109</f>
        <v>56611320</v>
      </c>
      <c r="H92" s="26" t="n">
        <f aca="false">H93+H95+H97+H99+H101+H103+H105+H107+H109</f>
        <v>0</v>
      </c>
      <c r="I92" s="26" t="n">
        <f aca="false">I93+I95+I97+I99+I101+I103+I105+I107+I109</f>
        <v>0</v>
      </c>
      <c r="J92" s="26" t="n">
        <f aca="false">J93+J95+J97+J99+J101+J103+J105+J107+J109</f>
        <v>0</v>
      </c>
      <c r="K92" s="26" t="n">
        <f aca="false">K93+K95+K97+K99+K101+K103+K105+K107+K109</f>
        <v>0</v>
      </c>
      <c r="L92" s="26" t="n">
        <f aca="false">L93+L95+L97+L99+L101+L103+L105+L107+L109</f>
        <v>0</v>
      </c>
      <c r="M92" s="26" t="n">
        <f aca="false">M93+M95+M97+M99+M101+M103+M105+M107+M109</f>
        <v>0</v>
      </c>
      <c r="N92" s="26" t="n">
        <f aca="false">N93+N95+N97+N99+N101+N103+N105+N107+N109</f>
        <v>0</v>
      </c>
      <c r="O92" s="26" t="n">
        <f aca="false">O93+O95+O97+O99+O101+O103+O105+O107+O109</f>
        <v>0</v>
      </c>
      <c r="P92" s="26" t="n">
        <f aca="false">P93+P95+P97+P99+P101+P103+P105+P107+P109</f>
        <v>0</v>
      </c>
      <c r="Q92" s="26" t="n">
        <f aca="false">F92+K92</f>
        <v>56611320</v>
      </c>
    </row>
    <row r="93" s="44" customFormat="true" ht="20.25" hidden="false" customHeight="false" outlineLevel="0" collapsed="false">
      <c r="A93" s="40" t="s">
        <v>233</v>
      </c>
      <c r="B93" s="40" t="s">
        <v>234</v>
      </c>
      <c r="C93" s="40" t="s">
        <v>59</v>
      </c>
      <c r="D93" s="41" t="s">
        <v>235</v>
      </c>
      <c r="E93" s="42" t="s">
        <v>236</v>
      </c>
      <c r="F93" s="43" t="n">
        <f aca="false">G93+J93</f>
        <v>551308</v>
      </c>
      <c r="G93" s="43" t="n">
        <v>551308</v>
      </c>
      <c r="H93" s="43"/>
      <c r="I93" s="43"/>
      <c r="J93" s="43"/>
      <c r="K93" s="43" t="n">
        <f aca="false">L93+O93</f>
        <v>0</v>
      </c>
      <c r="L93" s="43"/>
      <c r="M93" s="43"/>
      <c r="N93" s="43"/>
      <c r="O93" s="43"/>
      <c r="P93" s="43"/>
      <c r="Q93" s="43" t="n">
        <f aca="false">F93+K93</f>
        <v>551308</v>
      </c>
    </row>
    <row r="94" s="44" customFormat="true" ht="20.25" hidden="false" customHeight="false" outlineLevel="0" collapsed="false">
      <c r="A94" s="40"/>
      <c r="B94" s="40"/>
      <c r="C94" s="40"/>
      <c r="D94" s="41"/>
      <c r="E94" s="42" t="s">
        <v>140</v>
      </c>
      <c r="F94" s="43" t="n">
        <f aca="false">G94+J94</f>
        <v>551308</v>
      </c>
      <c r="G94" s="43" t="n">
        <v>551308</v>
      </c>
      <c r="H94" s="43"/>
      <c r="I94" s="43"/>
      <c r="J94" s="43"/>
      <c r="K94" s="43" t="n">
        <f aca="false">L94+O94</f>
        <v>0</v>
      </c>
      <c r="L94" s="43"/>
      <c r="M94" s="43"/>
      <c r="N94" s="43"/>
      <c r="O94" s="43"/>
      <c r="P94" s="43"/>
      <c r="Q94" s="43" t="n">
        <f aca="false">F94+K94</f>
        <v>551308</v>
      </c>
    </row>
    <row r="95" s="44" customFormat="true" ht="20.25" hidden="false" customHeight="false" outlineLevel="0" collapsed="false">
      <c r="A95" s="40" t="s">
        <v>237</v>
      </c>
      <c r="B95" s="40" t="s">
        <v>238</v>
      </c>
      <c r="C95" s="40" t="s">
        <v>59</v>
      </c>
      <c r="D95" s="41" t="s">
        <v>239</v>
      </c>
      <c r="E95" s="42" t="s">
        <v>240</v>
      </c>
      <c r="F95" s="43" t="n">
        <f aca="false">G95+J95</f>
        <v>124900</v>
      </c>
      <c r="G95" s="43" t="n">
        <v>124900</v>
      </c>
      <c r="H95" s="43"/>
      <c r="I95" s="43"/>
      <c r="J95" s="43"/>
      <c r="K95" s="43" t="n">
        <f aca="false">L95+O95</f>
        <v>0</v>
      </c>
      <c r="L95" s="43"/>
      <c r="M95" s="43"/>
      <c r="N95" s="43"/>
      <c r="O95" s="43"/>
      <c r="P95" s="43"/>
      <c r="Q95" s="43" t="n">
        <f aca="false">F95+K95</f>
        <v>124900</v>
      </c>
    </row>
    <row r="96" s="44" customFormat="true" ht="20.25" hidden="false" customHeight="false" outlineLevel="0" collapsed="false">
      <c r="A96" s="40"/>
      <c r="B96" s="40"/>
      <c r="C96" s="40"/>
      <c r="D96" s="41"/>
      <c r="E96" s="42" t="s">
        <v>140</v>
      </c>
      <c r="F96" s="43" t="n">
        <f aca="false">G96+J96</f>
        <v>124900</v>
      </c>
      <c r="G96" s="43" t="n">
        <v>124900</v>
      </c>
      <c r="H96" s="43"/>
      <c r="I96" s="43"/>
      <c r="J96" s="43"/>
      <c r="K96" s="43" t="n">
        <f aca="false">L96+O96</f>
        <v>0</v>
      </c>
      <c r="L96" s="43"/>
      <c r="M96" s="43"/>
      <c r="N96" s="43"/>
      <c r="O96" s="43"/>
      <c r="P96" s="43"/>
      <c r="Q96" s="43" t="n">
        <f aca="false">F96+K96</f>
        <v>124900</v>
      </c>
    </row>
    <row r="97" s="44" customFormat="true" ht="20.25" hidden="false" customHeight="false" outlineLevel="0" collapsed="false">
      <c r="A97" s="40" t="s">
        <v>241</v>
      </c>
      <c r="B97" s="40" t="s">
        <v>242</v>
      </c>
      <c r="C97" s="40" t="s">
        <v>59</v>
      </c>
      <c r="D97" s="41" t="s">
        <v>243</v>
      </c>
      <c r="E97" s="42" t="s">
        <v>244</v>
      </c>
      <c r="F97" s="43" t="n">
        <f aca="false">G97+J97</f>
        <v>25800366</v>
      </c>
      <c r="G97" s="43" t="n">
        <v>25800366</v>
      </c>
      <c r="H97" s="43"/>
      <c r="I97" s="43"/>
      <c r="J97" s="43"/>
      <c r="K97" s="43" t="n">
        <f aca="false">L97+O97</f>
        <v>0</v>
      </c>
      <c r="L97" s="43"/>
      <c r="M97" s="43"/>
      <c r="N97" s="43"/>
      <c r="O97" s="43"/>
      <c r="P97" s="43"/>
      <c r="Q97" s="43" t="n">
        <f aca="false">F97+K97</f>
        <v>25800366</v>
      </c>
    </row>
    <row r="98" s="44" customFormat="true" ht="20.25" hidden="false" customHeight="false" outlineLevel="0" collapsed="false">
      <c r="A98" s="40"/>
      <c r="B98" s="40"/>
      <c r="C98" s="40"/>
      <c r="D98" s="41"/>
      <c r="E98" s="42" t="s">
        <v>140</v>
      </c>
      <c r="F98" s="43" t="n">
        <f aca="false">G98+J98</f>
        <v>25800366</v>
      </c>
      <c r="G98" s="43" t="n">
        <v>25800366</v>
      </c>
      <c r="H98" s="43"/>
      <c r="I98" s="43"/>
      <c r="J98" s="43"/>
      <c r="K98" s="43" t="n">
        <f aca="false">L98+O98</f>
        <v>0</v>
      </c>
      <c r="L98" s="43"/>
      <c r="M98" s="43"/>
      <c r="N98" s="43"/>
      <c r="O98" s="43"/>
      <c r="P98" s="43"/>
      <c r="Q98" s="43" t="n">
        <f aca="false">F98+K98</f>
        <v>25800366</v>
      </c>
    </row>
    <row r="99" s="44" customFormat="true" ht="20.25" hidden="false" customHeight="false" outlineLevel="0" collapsed="false">
      <c r="A99" s="40" t="s">
        <v>245</v>
      </c>
      <c r="B99" s="40" t="s">
        <v>246</v>
      </c>
      <c r="C99" s="40" t="s">
        <v>59</v>
      </c>
      <c r="D99" s="41" t="s">
        <v>247</v>
      </c>
      <c r="E99" s="42" t="s">
        <v>248</v>
      </c>
      <c r="F99" s="43" t="n">
        <f aca="false">G99+J99</f>
        <v>2340440</v>
      </c>
      <c r="G99" s="43" t="n">
        <v>2340440</v>
      </c>
      <c r="H99" s="43"/>
      <c r="I99" s="43"/>
      <c r="J99" s="43"/>
      <c r="K99" s="43" t="n">
        <f aca="false">L99+O99</f>
        <v>0</v>
      </c>
      <c r="L99" s="43"/>
      <c r="M99" s="43"/>
      <c r="N99" s="43"/>
      <c r="O99" s="43"/>
      <c r="P99" s="43"/>
      <c r="Q99" s="43" t="n">
        <f aca="false">F99+K99</f>
        <v>2340440</v>
      </c>
    </row>
    <row r="100" s="44" customFormat="true" ht="20.25" hidden="false" customHeight="false" outlineLevel="0" collapsed="false">
      <c r="A100" s="40"/>
      <c r="B100" s="40"/>
      <c r="C100" s="40"/>
      <c r="D100" s="41"/>
      <c r="E100" s="42" t="s">
        <v>140</v>
      </c>
      <c r="F100" s="43" t="n">
        <f aca="false">G100+J100</f>
        <v>2340440</v>
      </c>
      <c r="G100" s="43" t="n">
        <v>2340440</v>
      </c>
      <c r="H100" s="43"/>
      <c r="I100" s="43"/>
      <c r="J100" s="43"/>
      <c r="K100" s="43" t="n">
        <f aca="false">L100+O100</f>
        <v>0</v>
      </c>
      <c r="L100" s="43"/>
      <c r="M100" s="43"/>
      <c r="N100" s="43"/>
      <c r="O100" s="43"/>
      <c r="P100" s="43"/>
      <c r="Q100" s="43" t="n">
        <f aca="false">F100+K100</f>
        <v>2340440</v>
      </c>
    </row>
    <row r="101" s="44" customFormat="true" ht="20.25" hidden="false" customHeight="false" outlineLevel="0" collapsed="false">
      <c r="A101" s="40" t="s">
        <v>249</v>
      </c>
      <c r="B101" s="40" t="s">
        <v>250</v>
      </c>
      <c r="C101" s="40" t="s">
        <v>59</v>
      </c>
      <c r="D101" s="41" t="s">
        <v>251</v>
      </c>
      <c r="E101" s="42" t="s">
        <v>252</v>
      </c>
      <c r="F101" s="43" t="n">
        <f aca="false">G101+J101</f>
        <v>10096842</v>
      </c>
      <c r="G101" s="43" t="n">
        <v>10096842</v>
      </c>
      <c r="H101" s="43"/>
      <c r="I101" s="43"/>
      <c r="J101" s="43"/>
      <c r="K101" s="43" t="n">
        <f aca="false">L101+O101</f>
        <v>0</v>
      </c>
      <c r="L101" s="43"/>
      <c r="M101" s="43"/>
      <c r="N101" s="43"/>
      <c r="O101" s="43"/>
      <c r="P101" s="43"/>
      <c r="Q101" s="43" t="n">
        <f aca="false">F101+K101</f>
        <v>10096842</v>
      </c>
    </row>
    <row r="102" s="44" customFormat="true" ht="20.25" hidden="false" customHeight="false" outlineLevel="0" collapsed="false">
      <c r="A102" s="40"/>
      <c r="B102" s="40"/>
      <c r="C102" s="40"/>
      <c r="D102" s="41"/>
      <c r="E102" s="42" t="s">
        <v>140</v>
      </c>
      <c r="F102" s="43" t="n">
        <f aca="false">G102+J102</f>
        <v>10096842</v>
      </c>
      <c r="G102" s="43" t="n">
        <v>10096842</v>
      </c>
      <c r="H102" s="43"/>
      <c r="I102" s="43"/>
      <c r="J102" s="43"/>
      <c r="K102" s="43" t="n">
        <f aca="false">L102+O102</f>
        <v>0</v>
      </c>
      <c r="L102" s="43"/>
      <c r="M102" s="43"/>
      <c r="N102" s="43"/>
      <c r="O102" s="43"/>
      <c r="P102" s="43"/>
      <c r="Q102" s="43" t="n">
        <f aca="false">F102+K102</f>
        <v>10096842</v>
      </c>
    </row>
    <row r="103" s="44" customFormat="true" ht="20.25" hidden="false" customHeight="false" outlineLevel="0" collapsed="false">
      <c r="A103" s="40" t="s">
        <v>253</v>
      </c>
      <c r="B103" s="40" t="s">
        <v>254</v>
      </c>
      <c r="C103" s="40" t="s">
        <v>59</v>
      </c>
      <c r="D103" s="41" t="s">
        <v>255</v>
      </c>
      <c r="E103" s="42" t="s">
        <v>256</v>
      </c>
      <c r="F103" s="43" t="n">
        <f aca="false">G103+J103</f>
        <v>207456</v>
      </c>
      <c r="G103" s="43" t="n">
        <v>207456</v>
      </c>
      <c r="H103" s="43"/>
      <c r="I103" s="43"/>
      <c r="J103" s="43"/>
      <c r="K103" s="43" t="n">
        <f aca="false">L103+O103</f>
        <v>0</v>
      </c>
      <c r="L103" s="43"/>
      <c r="M103" s="43"/>
      <c r="N103" s="43"/>
      <c r="O103" s="43"/>
      <c r="P103" s="43"/>
      <c r="Q103" s="43" t="n">
        <f aca="false">F103+K103</f>
        <v>207456</v>
      </c>
    </row>
    <row r="104" s="44" customFormat="true" ht="20.25" hidden="false" customHeight="false" outlineLevel="0" collapsed="false">
      <c r="A104" s="40"/>
      <c r="B104" s="40"/>
      <c r="C104" s="40"/>
      <c r="D104" s="41"/>
      <c r="E104" s="42" t="s">
        <v>140</v>
      </c>
      <c r="F104" s="43" t="n">
        <f aca="false">G104+J104</f>
        <v>207456</v>
      </c>
      <c r="G104" s="43" t="n">
        <v>207456</v>
      </c>
      <c r="H104" s="43"/>
      <c r="I104" s="43"/>
      <c r="J104" s="43"/>
      <c r="K104" s="43" t="n">
        <f aca="false">L104+O104</f>
        <v>0</v>
      </c>
      <c r="L104" s="43"/>
      <c r="M104" s="43"/>
      <c r="N104" s="43"/>
      <c r="O104" s="43"/>
      <c r="P104" s="43"/>
      <c r="Q104" s="43" t="n">
        <f aca="false">F104+K104</f>
        <v>207456</v>
      </c>
    </row>
    <row r="105" s="44" customFormat="true" ht="20.25" hidden="false" customHeight="false" outlineLevel="0" collapsed="false">
      <c r="A105" s="40" t="s">
        <v>257</v>
      </c>
      <c r="B105" s="40" t="s">
        <v>258</v>
      </c>
      <c r="C105" s="40" t="s">
        <v>59</v>
      </c>
      <c r="D105" s="41" t="s">
        <v>259</v>
      </c>
      <c r="E105" s="42" t="s">
        <v>260</v>
      </c>
      <c r="F105" s="43" t="n">
        <f aca="false">G105+J105</f>
        <v>30960</v>
      </c>
      <c r="G105" s="43" t="n">
        <v>30960</v>
      </c>
      <c r="H105" s="43"/>
      <c r="I105" s="43"/>
      <c r="J105" s="43"/>
      <c r="K105" s="43" t="n">
        <f aca="false">L105+O105</f>
        <v>0</v>
      </c>
      <c r="L105" s="43"/>
      <c r="M105" s="43"/>
      <c r="N105" s="43"/>
      <c r="O105" s="43"/>
      <c r="P105" s="43"/>
      <c r="Q105" s="43" t="n">
        <f aca="false">F105+K105</f>
        <v>30960</v>
      </c>
    </row>
    <row r="106" s="44" customFormat="true" ht="20.25" hidden="false" customHeight="false" outlineLevel="0" collapsed="false">
      <c r="A106" s="40"/>
      <c r="B106" s="40"/>
      <c r="C106" s="40"/>
      <c r="D106" s="41"/>
      <c r="E106" s="42" t="s">
        <v>140</v>
      </c>
      <c r="F106" s="43" t="n">
        <f aca="false">G106+J106</f>
        <v>30960</v>
      </c>
      <c r="G106" s="43" t="n">
        <v>30960</v>
      </c>
      <c r="H106" s="43"/>
      <c r="I106" s="43"/>
      <c r="J106" s="43"/>
      <c r="K106" s="43" t="n">
        <f aca="false">L106+O106</f>
        <v>0</v>
      </c>
      <c r="L106" s="43"/>
      <c r="M106" s="43"/>
      <c r="N106" s="43"/>
      <c r="O106" s="43"/>
      <c r="P106" s="43"/>
      <c r="Q106" s="43" t="n">
        <f aca="false">F106+K106</f>
        <v>30960</v>
      </c>
    </row>
    <row r="107" s="44" customFormat="true" ht="20.25" hidden="false" customHeight="false" outlineLevel="0" collapsed="false">
      <c r="A107" s="40" t="s">
        <v>261</v>
      </c>
      <c r="B107" s="40" t="s">
        <v>262</v>
      </c>
      <c r="C107" s="40" t="s">
        <v>59</v>
      </c>
      <c r="D107" s="41" t="s">
        <v>263</v>
      </c>
      <c r="E107" s="42" t="s">
        <v>264</v>
      </c>
      <c r="F107" s="43" t="n">
        <f aca="false">G107+J107</f>
        <v>10919941</v>
      </c>
      <c r="G107" s="43" t="n">
        <v>10919941</v>
      </c>
      <c r="H107" s="43"/>
      <c r="I107" s="43"/>
      <c r="J107" s="43"/>
      <c r="K107" s="43" t="n">
        <f aca="false">L107+O107</f>
        <v>0</v>
      </c>
      <c r="L107" s="43"/>
      <c r="M107" s="43"/>
      <c r="N107" s="43"/>
      <c r="O107" s="43"/>
      <c r="P107" s="43"/>
      <c r="Q107" s="43" t="n">
        <f aca="false">F107+K107</f>
        <v>10919941</v>
      </c>
    </row>
    <row r="108" s="44" customFormat="true" ht="20.25" hidden="false" customHeight="false" outlineLevel="0" collapsed="false">
      <c r="A108" s="40"/>
      <c r="B108" s="40"/>
      <c r="C108" s="40"/>
      <c r="D108" s="41"/>
      <c r="E108" s="42" t="s">
        <v>140</v>
      </c>
      <c r="F108" s="43" t="n">
        <f aca="false">G108+J108</f>
        <v>10919941</v>
      </c>
      <c r="G108" s="43" t="n">
        <v>10919941</v>
      </c>
      <c r="H108" s="43"/>
      <c r="I108" s="43"/>
      <c r="J108" s="43"/>
      <c r="K108" s="43" t="n">
        <f aca="false">L108+O108</f>
        <v>0</v>
      </c>
      <c r="L108" s="43"/>
      <c r="M108" s="43"/>
      <c r="N108" s="43"/>
      <c r="O108" s="43"/>
      <c r="P108" s="43"/>
      <c r="Q108" s="43" t="n">
        <f aca="false">F108+K108</f>
        <v>10919941</v>
      </c>
    </row>
    <row r="109" s="44" customFormat="true" ht="40.5" hidden="false" customHeight="false" outlineLevel="0" collapsed="false">
      <c r="A109" s="40" t="s">
        <v>265</v>
      </c>
      <c r="B109" s="40" t="s">
        <v>266</v>
      </c>
      <c r="C109" s="40" t="s">
        <v>267</v>
      </c>
      <c r="D109" s="41" t="s">
        <v>268</v>
      </c>
      <c r="E109" s="42" t="s">
        <v>269</v>
      </c>
      <c r="F109" s="43" t="n">
        <f aca="false">G109+J109</f>
        <v>6539107</v>
      </c>
      <c r="G109" s="43" t="n">
        <v>6539107</v>
      </c>
      <c r="H109" s="43"/>
      <c r="I109" s="43"/>
      <c r="J109" s="43"/>
      <c r="K109" s="43" t="n">
        <f aca="false">L109+O109</f>
        <v>0</v>
      </c>
      <c r="L109" s="43"/>
      <c r="M109" s="43"/>
      <c r="N109" s="43"/>
      <c r="O109" s="43"/>
      <c r="P109" s="43"/>
      <c r="Q109" s="43" t="n">
        <f aca="false">F109+K109</f>
        <v>6539107</v>
      </c>
    </row>
    <row r="110" s="44" customFormat="true" ht="20.25" hidden="false" customHeight="false" outlineLevel="0" collapsed="false">
      <c r="A110" s="40"/>
      <c r="B110" s="40"/>
      <c r="C110" s="40"/>
      <c r="D110" s="41"/>
      <c r="E110" s="42" t="s">
        <v>140</v>
      </c>
      <c r="F110" s="43" t="n">
        <f aca="false">G110+J110</f>
        <v>6539107</v>
      </c>
      <c r="G110" s="43" t="n">
        <v>6539107</v>
      </c>
      <c r="H110" s="43"/>
      <c r="I110" s="43"/>
      <c r="J110" s="43"/>
      <c r="K110" s="43" t="n">
        <f aca="false">L110+O110</f>
        <v>0</v>
      </c>
      <c r="L110" s="43"/>
      <c r="M110" s="43"/>
      <c r="N110" s="43"/>
      <c r="O110" s="43"/>
      <c r="P110" s="43"/>
      <c r="Q110" s="43" t="n">
        <f aca="false">F110+K110</f>
        <v>6539107</v>
      </c>
    </row>
    <row r="111" s="57" customFormat="true" ht="40.5" hidden="false" customHeight="false" outlineLevel="0" collapsed="false">
      <c r="A111" s="55" t="s">
        <v>270</v>
      </c>
      <c r="B111" s="55" t="s">
        <v>271</v>
      </c>
      <c r="C111" s="55" t="s">
        <v>267</v>
      </c>
      <c r="D111" s="56" t="s">
        <v>272</v>
      </c>
      <c r="E111" s="35" t="s">
        <v>273</v>
      </c>
      <c r="F111" s="36" t="n">
        <f aca="false">G111+J111</f>
        <v>736480</v>
      </c>
      <c r="G111" s="36" t="n">
        <v>736480</v>
      </c>
      <c r="H111" s="36"/>
      <c r="I111" s="36"/>
      <c r="J111" s="36"/>
      <c r="K111" s="43" t="n">
        <f aca="false">L111+O111</f>
        <v>0</v>
      </c>
      <c r="L111" s="36"/>
      <c r="M111" s="36"/>
      <c r="N111" s="36"/>
      <c r="O111" s="36"/>
      <c r="P111" s="36"/>
      <c r="Q111" s="43" t="n">
        <f aca="false">F111+K111</f>
        <v>736480</v>
      </c>
    </row>
    <row r="112" s="57" customFormat="true" ht="20.25" hidden="false" customHeight="false" outlineLevel="0" collapsed="false">
      <c r="A112" s="55"/>
      <c r="B112" s="55"/>
      <c r="C112" s="55"/>
      <c r="D112" s="56"/>
      <c r="E112" s="35" t="s">
        <v>140</v>
      </c>
      <c r="F112" s="36" t="n">
        <f aca="false">G112+J112</f>
        <v>736480</v>
      </c>
      <c r="G112" s="36" t="n">
        <v>736480</v>
      </c>
      <c r="H112" s="36"/>
      <c r="I112" s="36"/>
      <c r="J112" s="36"/>
      <c r="K112" s="43" t="n">
        <f aca="false">L112+O112</f>
        <v>0</v>
      </c>
      <c r="L112" s="36"/>
      <c r="M112" s="36"/>
      <c r="N112" s="36"/>
      <c r="O112" s="36"/>
      <c r="P112" s="36"/>
      <c r="Q112" s="43" t="n">
        <f aca="false">F112+K112</f>
        <v>736480</v>
      </c>
    </row>
    <row r="113" s="13" customFormat="true" ht="20.25" hidden="false" customHeight="false" outlineLevel="0" collapsed="false">
      <c r="A113" s="23" t="s">
        <v>274</v>
      </c>
      <c r="B113" s="23" t="s">
        <v>275</v>
      </c>
      <c r="C113" s="23" t="s">
        <v>276</v>
      </c>
      <c r="D113" s="24" t="s">
        <v>277</v>
      </c>
      <c r="E113" s="25" t="s">
        <v>278</v>
      </c>
      <c r="F113" s="26" t="n">
        <f aca="false">G113+J113</f>
        <v>390232</v>
      </c>
      <c r="G113" s="26" t="n">
        <f aca="false">226700+40000+56500+31500+35000+110+63+359</f>
        <v>390232</v>
      </c>
      <c r="H113" s="26"/>
      <c r="I113" s="26"/>
      <c r="J113" s="26"/>
      <c r="K113" s="26" t="n">
        <f aca="false">L113+O113</f>
        <v>0</v>
      </c>
      <c r="L113" s="26"/>
      <c r="M113" s="26"/>
      <c r="N113" s="26"/>
      <c r="O113" s="26"/>
      <c r="P113" s="26"/>
      <c r="Q113" s="26" t="n">
        <f aca="false">F113+K113</f>
        <v>390232</v>
      </c>
    </row>
    <row r="114" s="13" customFormat="true" ht="20.25" hidden="false" customHeight="false" outlineLevel="0" collapsed="false">
      <c r="A114" s="23" t="s">
        <v>279</v>
      </c>
      <c r="B114" s="23" t="s">
        <v>280</v>
      </c>
      <c r="C114" s="38"/>
      <c r="D114" s="24"/>
      <c r="E114" s="58" t="s">
        <v>281</v>
      </c>
      <c r="F114" s="26" t="n">
        <f aca="false">F115+F116</f>
        <v>57300</v>
      </c>
      <c r="G114" s="26" t="n">
        <f aca="false">G115+G116</f>
        <v>57300</v>
      </c>
      <c r="H114" s="26" t="n">
        <f aca="false">H115+H116</f>
        <v>0</v>
      </c>
      <c r="I114" s="26" t="n">
        <f aca="false">I115+I116</f>
        <v>0</v>
      </c>
      <c r="J114" s="26" t="n">
        <f aca="false">J115+J116</f>
        <v>0</v>
      </c>
      <c r="K114" s="26" t="n">
        <f aca="false">K115+K116</f>
        <v>0</v>
      </c>
      <c r="L114" s="26" t="n">
        <f aca="false">L115+L116</f>
        <v>0</v>
      </c>
      <c r="M114" s="26" t="n">
        <f aca="false">M115+M116</f>
        <v>0</v>
      </c>
      <c r="N114" s="26" t="n">
        <f aca="false">N115+N116</f>
        <v>0</v>
      </c>
      <c r="O114" s="26" t="n">
        <f aca="false">O115+O116</f>
        <v>0</v>
      </c>
      <c r="P114" s="26" t="n">
        <f aca="false">P115+P116</f>
        <v>0</v>
      </c>
      <c r="Q114" s="26" t="n">
        <f aca="false">F114+K114</f>
        <v>57300</v>
      </c>
    </row>
    <row r="115" s="44" customFormat="true" ht="20.25" hidden="false" customHeight="false" outlineLevel="0" collapsed="false">
      <c r="A115" s="40" t="s">
        <v>282</v>
      </c>
      <c r="B115" s="40" t="s">
        <v>283</v>
      </c>
      <c r="C115" s="40" t="s">
        <v>146</v>
      </c>
      <c r="D115" s="41" t="s">
        <v>284</v>
      </c>
      <c r="E115" s="42" t="s">
        <v>285</v>
      </c>
      <c r="F115" s="26" t="n">
        <f aca="false">G115+J115</f>
        <v>7300</v>
      </c>
      <c r="G115" s="43" t="n">
        <v>7300</v>
      </c>
      <c r="H115" s="43"/>
      <c r="I115" s="43"/>
      <c r="J115" s="43"/>
      <c r="K115" s="43" t="n">
        <f aca="false">L115+O115</f>
        <v>0</v>
      </c>
      <c r="L115" s="43"/>
      <c r="M115" s="43"/>
      <c r="N115" s="43"/>
      <c r="O115" s="43"/>
      <c r="P115" s="43"/>
      <c r="Q115" s="43" t="n">
        <f aca="false">F115+K115</f>
        <v>7300</v>
      </c>
    </row>
    <row r="116" s="44" customFormat="true" ht="40.5" hidden="false" customHeight="false" outlineLevel="0" collapsed="false">
      <c r="A116" s="40" t="s">
        <v>286</v>
      </c>
      <c r="B116" s="40" t="s">
        <v>287</v>
      </c>
      <c r="C116" s="40" t="s">
        <v>146</v>
      </c>
      <c r="D116" s="41" t="s">
        <v>288</v>
      </c>
      <c r="E116" s="42" t="s">
        <v>289</v>
      </c>
      <c r="F116" s="26" t="n">
        <f aca="false">G116+J116</f>
        <v>50000</v>
      </c>
      <c r="G116" s="43" t="n">
        <v>50000</v>
      </c>
      <c r="H116" s="43"/>
      <c r="I116" s="43"/>
      <c r="J116" s="43"/>
      <c r="K116" s="43" t="n">
        <f aca="false">L116+O116</f>
        <v>0</v>
      </c>
      <c r="L116" s="43"/>
      <c r="M116" s="43"/>
      <c r="N116" s="43"/>
      <c r="O116" s="43"/>
      <c r="P116" s="43"/>
      <c r="Q116" s="43" t="n">
        <f aca="false">F116+K116</f>
        <v>50000</v>
      </c>
    </row>
    <row r="117" s="13" customFormat="true" ht="40.5" hidden="false" customHeight="false" outlineLevel="0" collapsed="false">
      <c r="A117" s="23" t="s">
        <v>290</v>
      </c>
      <c r="B117" s="23" t="s">
        <v>291</v>
      </c>
      <c r="C117" s="38"/>
      <c r="D117" s="24"/>
      <c r="E117" s="58" t="s">
        <v>292</v>
      </c>
      <c r="F117" s="26" t="n">
        <f aca="false">F118</f>
        <v>3703552</v>
      </c>
      <c r="G117" s="26" t="n">
        <f aca="false">G118</f>
        <v>3703552</v>
      </c>
      <c r="H117" s="26" t="n">
        <f aca="false">H118</f>
        <v>2634372</v>
      </c>
      <c r="I117" s="26" t="n">
        <f aca="false">I118</f>
        <v>389700</v>
      </c>
      <c r="J117" s="26" t="n">
        <f aca="false">J118</f>
        <v>0</v>
      </c>
      <c r="K117" s="26" t="n">
        <f aca="false">K118</f>
        <v>365000</v>
      </c>
      <c r="L117" s="26" t="n">
        <f aca="false">L118</f>
        <v>365000</v>
      </c>
      <c r="M117" s="26" t="n">
        <f aca="false">M118</f>
        <v>0</v>
      </c>
      <c r="N117" s="26" t="n">
        <f aca="false">N118</f>
        <v>0</v>
      </c>
      <c r="O117" s="26" t="n">
        <f aca="false">O118</f>
        <v>0</v>
      </c>
      <c r="P117" s="26" t="n">
        <f aca="false">P118</f>
        <v>0</v>
      </c>
      <c r="Q117" s="26" t="n">
        <f aca="false">F117+K117</f>
        <v>4068552</v>
      </c>
    </row>
    <row r="118" s="44" customFormat="true" ht="60.75" hidden="false" customHeight="false" outlineLevel="0" collapsed="false">
      <c r="A118" s="40" t="s">
        <v>293</v>
      </c>
      <c r="B118" s="40" t="s">
        <v>294</v>
      </c>
      <c r="C118" s="40" t="s">
        <v>295</v>
      </c>
      <c r="D118" s="41" t="s">
        <v>296</v>
      </c>
      <c r="E118" s="42" t="s">
        <v>297</v>
      </c>
      <c r="F118" s="43" t="n">
        <f aca="false">G118+J118</f>
        <v>3703552</v>
      </c>
      <c r="G118" s="43" t="n">
        <f aca="false">3524000+40984+9016+10000+23000+7600+10422+7600+8798+32500+24288+5344</f>
        <v>3703552</v>
      </c>
      <c r="H118" s="43" t="n">
        <f aca="false">2569100+40984+24288</f>
        <v>2634372</v>
      </c>
      <c r="I118" s="43" t="n">
        <v>389700</v>
      </c>
      <c r="J118" s="43"/>
      <c r="K118" s="43" t="n">
        <f aca="false">L118+O118</f>
        <v>365000</v>
      </c>
      <c r="L118" s="43" t="n">
        <v>365000</v>
      </c>
      <c r="M118" s="43"/>
      <c r="N118" s="43"/>
      <c r="O118" s="43"/>
      <c r="P118" s="43"/>
      <c r="Q118" s="43" t="n">
        <f aca="false">F118+K118</f>
        <v>4068552</v>
      </c>
    </row>
    <row r="119" s="13" customFormat="true" ht="81" hidden="false" customHeight="false" outlineLevel="0" collapsed="false">
      <c r="A119" s="23" t="s">
        <v>298</v>
      </c>
      <c r="B119" s="23" t="s">
        <v>299</v>
      </c>
      <c r="C119" s="38"/>
      <c r="D119" s="24"/>
      <c r="E119" s="59" t="s">
        <v>300</v>
      </c>
      <c r="F119" s="26" t="n">
        <f aca="false">F120</f>
        <v>108100</v>
      </c>
      <c r="G119" s="26" t="n">
        <f aca="false">G120</f>
        <v>108100</v>
      </c>
      <c r="H119" s="26" t="n">
        <f aca="false">H120</f>
        <v>0</v>
      </c>
      <c r="I119" s="26" t="n">
        <f aca="false">I120</f>
        <v>0</v>
      </c>
      <c r="J119" s="26" t="n">
        <f aca="false">J120</f>
        <v>0</v>
      </c>
      <c r="K119" s="26" t="n">
        <f aca="false">K120</f>
        <v>0</v>
      </c>
      <c r="L119" s="26" t="n">
        <f aca="false">L120</f>
        <v>0</v>
      </c>
      <c r="M119" s="26" t="n">
        <f aca="false">M120</f>
        <v>0</v>
      </c>
      <c r="N119" s="26" t="n">
        <f aca="false">N120</f>
        <v>0</v>
      </c>
      <c r="O119" s="26" t="n">
        <f aca="false">O120</f>
        <v>0</v>
      </c>
      <c r="P119" s="26" t="n">
        <f aca="false">P120</f>
        <v>0</v>
      </c>
      <c r="Q119" s="26" t="n">
        <f aca="false">F119+K119</f>
        <v>108100</v>
      </c>
    </row>
    <row r="120" s="44" customFormat="true" ht="60.75" hidden="false" customHeight="false" outlineLevel="0" collapsed="false">
      <c r="A120" s="40" t="s">
        <v>301</v>
      </c>
      <c r="B120" s="40" t="s">
        <v>302</v>
      </c>
      <c r="C120" s="40" t="s">
        <v>267</v>
      </c>
      <c r="D120" s="41" t="s">
        <v>303</v>
      </c>
      <c r="E120" s="42" t="s">
        <v>304</v>
      </c>
      <c r="F120" s="43" t="n">
        <f aca="false">G120+J120</f>
        <v>108100</v>
      </c>
      <c r="G120" s="43" t="n">
        <v>108100</v>
      </c>
      <c r="H120" s="43"/>
      <c r="I120" s="43"/>
      <c r="J120" s="43"/>
      <c r="K120" s="43" t="n">
        <f aca="false">L120+O120</f>
        <v>0</v>
      </c>
      <c r="L120" s="43"/>
      <c r="M120" s="43"/>
      <c r="N120" s="43"/>
      <c r="O120" s="43"/>
      <c r="P120" s="43"/>
      <c r="Q120" s="43" t="n">
        <f aca="false">F120+K120</f>
        <v>108100</v>
      </c>
    </row>
    <row r="121" s="20" customFormat="true" ht="27" hidden="false" customHeight="true" outlineLevel="0" collapsed="false">
      <c r="A121" s="15" t="s">
        <v>305</v>
      </c>
      <c r="B121" s="15"/>
      <c r="C121" s="15"/>
      <c r="D121" s="16"/>
      <c r="E121" s="17" t="s">
        <v>306</v>
      </c>
      <c r="F121" s="18" t="n">
        <f aca="false">F122</f>
        <v>93402637.45</v>
      </c>
      <c r="G121" s="18" t="n">
        <f aca="false">G122</f>
        <v>93402637.45</v>
      </c>
      <c r="H121" s="18" t="n">
        <f aca="false">H122</f>
        <v>59102525</v>
      </c>
      <c r="I121" s="18" t="n">
        <f aca="false">I122</f>
        <v>11539245</v>
      </c>
      <c r="J121" s="18" t="n">
        <f aca="false">J122</f>
        <v>0</v>
      </c>
      <c r="K121" s="18" t="n">
        <f aca="false">K122</f>
        <v>3429028</v>
      </c>
      <c r="L121" s="18" t="n">
        <f aca="false">L122</f>
        <v>1792514</v>
      </c>
      <c r="M121" s="18" t="n">
        <f aca="false">M122</f>
        <v>0</v>
      </c>
      <c r="N121" s="18" t="n">
        <f aca="false">N122</f>
        <v>0</v>
      </c>
      <c r="O121" s="18" t="n">
        <f aca="false">O122</f>
        <v>1636514</v>
      </c>
      <c r="P121" s="18" t="n">
        <f aca="false">P122</f>
        <v>1636514</v>
      </c>
      <c r="Q121" s="18" t="n">
        <f aca="false">F121+K121</f>
        <v>96831665.45</v>
      </c>
    </row>
    <row r="122" s="20" customFormat="true" ht="27.75" hidden="false" customHeight="true" outlineLevel="0" collapsed="false">
      <c r="A122" s="31" t="s">
        <v>307</v>
      </c>
      <c r="B122" s="15"/>
      <c r="C122" s="15"/>
      <c r="D122" s="16"/>
      <c r="E122" s="32" t="s">
        <v>306</v>
      </c>
      <c r="F122" s="18" t="n">
        <f aca="false">F123+F125+F127+F129+F130+F131+F132+F133+F134+F135+F136+F138+F139+F140</f>
        <v>93402637.45</v>
      </c>
      <c r="G122" s="18" t="n">
        <f aca="false">G123+G125+G127+G129+G130+G131+G132+G133+G134+G135+G136+G138+G139+G140</f>
        <v>93402637.45</v>
      </c>
      <c r="H122" s="18" t="n">
        <f aca="false">H123+H125+H127+H129+H130+H131+H132+H133+H134+H135+H136+H138+H139+H140</f>
        <v>59102525</v>
      </c>
      <c r="I122" s="18" t="n">
        <f aca="false">I123+I125+I127+I129+I130+I131+I132+I133+I134+I135+I136+I138+I139+I140</f>
        <v>11539245</v>
      </c>
      <c r="J122" s="18" t="n">
        <f aca="false">J123+J125+J127+J129+J130+J131+J132+J133+J134+J135+J136+J138+J139+J140</f>
        <v>0</v>
      </c>
      <c r="K122" s="18" t="n">
        <f aca="false">K123+K125+K127+K129+K130+K131+K132+K133+K134+K135+K136+K138+K139+K140</f>
        <v>3429028</v>
      </c>
      <c r="L122" s="18" t="n">
        <f aca="false">L123+L125+L127+L129+L130+L131+L132+L133+L134+L135+L136+L138+L139+L140</f>
        <v>1792514</v>
      </c>
      <c r="M122" s="18" t="n">
        <f aca="false">M123+M125+M127+M129+M130+M131+M132+M133+M134+M135+M136+M138+M139+M140</f>
        <v>0</v>
      </c>
      <c r="N122" s="18" t="n">
        <f aca="false">N123+N125+N127+N129+N130+N131+N132+N133+N134+N135+N136+N138+N139+N140</f>
        <v>0</v>
      </c>
      <c r="O122" s="18" t="n">
        <f aca="false">O123+O125+O127+O129+O130+O131+O132+O133+O134+O135+O136+O138+O139+O140</f>
        <v>1636514</v>
      </c>
      <c r="P122" s="18" t="n">
        <f aca="false">P123+P125+P127+P129+P130+P131+P132+P133+P134+P135+P136+P138+P139+P140</f>
        <v>1636514</v>
      </c>
      <c r="Q122" s="18" t="n">
        <f aca="false">F122+K122</f>
        <v>96831665.45</v>
      </c>
    </row>
    <row r="123" s="13" customFormat="true" ht="60" hidden="false" customHeight="true" outlineLevel="0" collapsed="false">
      <c r="A123" s="23" t="s">
        <v>308</v>
      </c>
      <c r="B123" s="23" t="s">
        <v>295</v>
      </c>
      <c r="C123" s="23" t="s">
        <v>309</v>
      </c>
      <c r="D123" s="24" t="s">
        <v>310</v>
      </c>
      <c r="E123" s="25" t="s">
        <v>311</v>
      </c>
      <c r="F123" s="26" t="n">
        <f aca="false">G123+J123</f>
        <v>74998193.45</v>
      </c>
      <c r="G123" s="26" t="n">
        <f aca="false">73050689+2377+523+50000+8000+24000+8000+779222.45+32200+439109+21800+33000+7000+191670+104931+23085+19920+30000+20810+35000+5920+73800+8380+19890+28240+20056+10372+10530+22818+2950+12000-607407-133630+13000+149766+480172</f>
        <v>74998193.45</v>
      </c>
      <c r="H123" s="26" t="n">
        <f aca="false">37314312+11007303+458386+475940+706742+2377+104931-607407</f>
        <v>49462584</v>
      </c>
      <c r="I123" s="26" t="n">
        <f aca="false">9221526+191670</f>
        <v>9413196</v>
      </c>
      <c r="J123" s="26"/>
      <c r="K123" s="26" t="n">
        <f aca="false">L123+O123</f>
        <v>2816614</v>
      </c>
      <c r="L123" s="26" t="n">
        <v>1695350</v>
      </c>
      <c r="M123" s="26"/>
      <c r="N123" s="26"/>
      <c r="O123" s="26" t="n">
        <f aca="false">67000+20000+20000+192309+134000+7240+10000+6500+8300+9200+9899+636816</f>
        <v>1121264</v>
      </c>
      <c r="P123" s="26" t="n">
        <f aca="false">67000+20000+20000+192309+134000+7240+10000+6500+8300+9200+9899+636816</f>
        <v>1121264</v>
      </c>
      <c r="Q123" s="26" t="n">
        <f aca="false">F123+K123</f>
        <v>77814807.45</v>
      </c>
    </row>
    <row r="124" s="13" customFormat="true" ht="20.25" hidden="false" customHeight="false" outlineLevel="0" collapsed="false">
      <c r="A124" s="23"/>
      <c r="B124" s="23"/>
      <c r="C124" s="23"/>
      <c r="D124" s="24"/>
      <c r="E124" s="35" t="s">
        <v>140</v>
      </c>
      <c r="F124" s="26" t="n">
        <f aca="false">G124+J124</f>
        <v>45344555</v>
      </c>
      <c r="G124" s="26" t="n">
        <f aca="false">45523461+559231+2377+523-607407-133630</f>
        <v>45344555</v>
      </c>
      <c r="H124" s="26" t="n">
        <f aca="false">37314312+458386+2377-607407</f>
        <v>37167668</v>
      </c>
      <c r="I124" s="26"/>
      <c r="J124" s="26"/>
      <c r="K124" s="26" t="n">
        <f aca="false">L124+O124</f>
        <v>0</v>
      </c>
      <c r="L124" s="26"/>
      <c r="M124" s="26"/>
      <c r="N124" s="26"/>
      <c r="O124" s="26"/>
      <c r="P124" s="26"/>
      <c r="Q124" s="26" t="n">
        <f aca="false">F124+K124</f>
        <v>45344555</v>
      </c>
    </row>
    <row r="125" s="13" customFormat="true" ht="20.25" hidden="false" customHeight="false" outlineLevel="0" collapsed="false">
      <c r="A125" s="23" t="s">
        <v>312</v>
      </c>
      <c r="B125" s="23" t="s">
        <v>146</v>
      </c>
      <c r="C125" s="23" t="s">
        <v>309</v>
      </c>
      <c r="D125" s="24" t="s">
        <v>313</v>
      </c>
      <c r="E125" s="35" t="s">
        <v>314</v>
      </c>
      <c r="F125" s="26" t="n">
        <f aca="false">G125+J125</f>
        <v>808217</v>
      </c>
      <c r="G125" s="26" t="n">
        <f aca="false">808217</f>
        <v>808217</v>
      </c>
      <c r="H125" s="26" t="n">
        <f aca="false">620720+19200</f>
        <v>639920</v>
      </c>
      <c r="I125" s="26" t="n">
        <f aca="false">26826</f>
        <v>26826</v>
      </c>
      <c r="J125" s="26"/>
      <c r="K125" s="26" t="n">
        <f aca="false">L125+O125</f>
        <v>0</v>
      </c>
      <c r="L125" s="26"/>
      <c r="M125" s="26"/>
      <c r="N125" s="26"/>
      <c r="O125" s="26"/>
      <c r="P125" s="26"/>
      <c r="Q125" s="26" t="n">
        <f aca="false">F125+K125</f>
        <v>808217</v>
      </c>
    </row>
    <row r="126" s="13" customFormat="true" ht="20.25" hidden="false" customHeight="false" outlineLevel="0" collapsed="false">
      <c r="A126" s="23"/>
      <c r="B126" s="23"/>
      <c r="C126" s="23"/>
      <c r="D126" s="24"/>
      <c r="E126" s="35" t="s">
        <v>140</v>
      </c>
      <c r="F126" s="26" t="n">
        <f aca="false">G126+J126</f>
        <v>757278</v>
      </c>
      <c r="G126" s="26" t="n">
        <f aca="false">757278</f>
        <v>757278</v>
      </c>
      <c r="H126" s="26" t="n">
        <f aca="false">620720</f>
        <v>620720</v>
      </c>
      <c r="I126" s="26"/>
      <c r="J126" s="26"/>
      <c r="K126" s="26" t="n">
        <f aca="false">L126+O126</f>
        <v>0</v>
      </c>
      <c r="L126" s="26"/>
      <c r="M126" s="26"/>
      <c r="N126" s="26"/>
      <c r="O126" s="26"/>
      <c r="P126" s="26"/>
      <c r="Q126" s="26" t="n">
        <f aca="false">F126+K126</f>
        <v>757278</v>
      </c>
    </row>
    <row r="127" s="13" customFormat="true" ht="40.5" hidden="false" customHeight="false" outlineLevel="0" collapsed="false">
      <c r="A127" s="23" t="s">
        <v>315</v>
      </c>
      <c r="B127" s="23" t="s">
        <v>59</v>
      </c>
      <c r="C127" s="23" t="s">
        <v>316</v>
      </c>
      <c r="D127" s="24" t="s">
        <v>317</v>
      </c>
      <c r="E127" s="35" t="s">
        <v>318</v>
      </c>
      <c r="F127" s="26" t="n">
        <f aca="false">G127+J127</f>
        <v>10722176</v>
      </c>
      <c r="G127" s="26" t="n">
        <f aca="false">8709469+120825+50409+227185+176326+8610+175460+342825+1800+1830+2000+14100+607407+133630+73300+32000+45000</f>
        <v>10722176</v>
      </c>
      <c r="H127" s="26" t="n">
        <f aca="false">3214041+2040244+607407</f>
        <v>5861692</v>
      </c>
      <c r="I127" s="26" t="n">
        <f aca="false">1948342</f>
        <v>1948342</v>
      </c>
      <c r="J127" s="26"/>
      <c r="K127" s="26" t="n">
        <f aca="false">L127+O127</f>
        <v>33000</v>
      </c>
      <c r="L127" s="26" t="n">
        <v>20000</v>
      </c>
      <c r="M127" s="26"/>
      <c r="N127" s="26"/>
      <c r="O127" s="26" t="n">
        <v>13000</v>
      </c>
      <c r="P127" s="26" t="n">
        <v>13000</v>
      </c>
      <c r="Q127" s="26" t="n">
        <f aca="false">F127+K127</f>
        <v>10755176</v>
      </c>
    </row>
    <row r="128" s="13" customFormat="true" ht="20.25" hidden="false" customHeight="false" outlineLevel="0" collapsed="false">
      <c r="A128" s="23"/>
      <c r="B128" s="23"/>
      <c r="C128" s="23"/>
      <c r="D128" s="24"/>
      <c r="E128" s="35" t="s">
        <v>140</v>
      </c>
      <c r="F128" s="26" t="n">
        <f aca="false">G128+J128</f>
        <v>4662167</v>
      </c>
      <c r="G128" s="26" t="n">
        <f aca="false">3921130+607407+133630</f>
        <v>4662167</v>
      </c>
      <c r="H128" s="26" t="n">
        <f aca="false">3214041+607407</f>
        <v>3821448</v>
      </c>
      <c r="I128" s="26"/>
      <c r="J128" s="26"/>
      <c r="K128" s="26" t="n">
        <f aca="false">L128+O128</f>
        <v>0</v>
      </c>
      <c r="L128" s="26"/>
      <c r="M128" s="26"/>
      <c r="N128" s="26"/>
      <c r="O128" s="26"/>
      <c r="P128" s="26"/>
      <c r="Q128" s="26" t="n">
        <f aca="false">F128+K128</f>
        <v>4662167</v>
      </c>
    </row>
    <row r="129" s="13" customFormat="true" ht="22.5" hidden="false" customHeight="true" outlineLevel="0" collapsed="false">
      <c r="A129" s="23" t="s">
        <v>319</v>
      </c>
      <c r="B129" s="23" t="s">
        <v>276</v>
      </c>
      <c r="C129" s="23" t="s">
        <v>320</v>
      </c>
      <c r="D129" s="24" t="s">
        <v>321</v>
      </c>
      <c r="E129" s="25" t="s">
        <v>322</v>
      </c>
      <c r="F129" s="26" t="n">
        <f aca="false">G129+J129</f>
        <v>491949</v>
      </c>
      <c r="G129" s="26" t="n">
        <f aca="false">489953+47+449+1500</f>
        <v>491949</v>
      </c>
      <c r="H129" s="26" t="n">
        <v>400370</v>
      </c>
      <c r="I129" s="26" t="n">
        <f aca="false">47+449+1500</f>
        <v>1996</v>
      </c>
      <c r="J129" s="26"/>
      <c r="K129" s="26" t="n">
        <f aca="false">L129+O129</f>
        <v>0</v>
      </c>
      <c r="L129" s="26"/>
      <c r="M129" s="26"/>
      <c r="N129" s="26"/>
      <c r="O129" s="26"/>
      <c r="P129" s="26"/>
      <c r="Q129" s="26" t="n">
        <f aca="false">F129+K129</f>
        <v>491949</v>
      </c>
    </row>
    <row r="130" s="13" customFormat="true" ht="40.5" hidden="false" customHeight="false" outlineLevel="0" collapsed="false">
      <c r="A130" s="23" t="s">
        <v>323</v>
      </c>
      <c r="B130" s="23" t="s">
        <v>324</v>
      </c>
      <c r="C130" s="23" t="s">
        <v>325</v>
      </c>
      <c r="D130" s="24" t="s">
        <v>326</v>
      </c>
      <c r="E130" s="25" t="s">
        <v>327</v>
      </c>
      <c r="F130" s="26" t="n">
        <f aca="false">G130+J130</f>
        <v>1548064</v>
      </c>
      <c r="G130" s="26" t="n">
        <f aca="false">1398647+31200+2000+100+2376+30000+26345+5796+9000+36400+6200</f>
        <v>1548064</v>
      </c>
      <c r="H130" s="26" t="n">
        <f aca="false">1039884+26345</f>
        <v>1066229</v>
      </c>
      <c r="I130" s="26" t="n">
        <f aca="false">109410</f>
        <v>109410</v>
      </c>
      <c r="J130" s="26"/>
      <c r="K130" s="26" t="n">
        <f aca="false">L130+O130</f>
        <v>77164</v>
      </c>
      <c r="L130" s="26" t="n">
        <v>77164</v>
      </c>
      <c r="M130" s="26"/>
      <c r="N130" s="26"/>
      <c r="O130" s="26"/>
      <c r="P130" s="26"/>
      <c r="Q130" s="26" t="n">
        <f aca="false">F130+K130</f>
        <v>1625228</v>
      </c>
    </row>
    <row r="131" s="13" customFormat="true" ht="20.25" hidden="false" customHeight="false" outlineLevel="0" collapsed="false">
      <c r="A131" s="23" t="s">
        <v>328</v>
      </c>
      <c r="B131" s="23" t="s">
        <v>329</v>
      </c>
      <c r="C131" s="23" t="s">
        <v>325</v>
      </c>
      <c r="D131" s="24" t="s">
        <v>330</v>
      </c>
      <c r="E131" s="25" t="s">
        <v>331</v>
      </c>
      <c r="F131" s="26" t="n">
        <f aca="false">G131+J131</f>
        <v>965120</v>
      </c>
      <c r="G131" s="26" t="n">
        <f aca="false">912726+5000+1728+36202+7964+1500</f>
        <v>965120</v>
      </c>
      <c r="H131" s="26" t="n">
        <f aca="false">733444+36202</f>
        <v>769646</v>
      </c>
      <c r="I131" s="26"/>
      <c r="J131" s="26"/>
      <c r="K131" s="26" t="n">
        <f aca="false">L131+O131</f>
        <v>6500</v>
      </c>
      <c r="L131" s="26"/>
      <c r="M131" s="26"/>
      <c r="N131" s="26"/>
      <c r="O131" s="26" t="n">
        <f aca="false">6500</f>
        <v>6500</v>
      </c>
      <c r="P131" s="26" t="n">
        <f aca="false">6500</f>
        <v>6500</v>
      </c>
      <c r="Q131" s="26" t="n">
        <f aca="false">F131+K131</f>
        <v>971620</v>
      </c>
    </row>
    <row r="132" s="13" customFormat="true" ht="20.25" hidden="false" customHeight="false" outlineLevel="0" collapsed="false">
      <c r="A132" s="23" t="s">
        <v>332</v>
      </c>
      <c r="B132" s="23" t="s">
        <v>333</v>
      </c>
      <c r="C132" s="23" t="s">
        <v>325</v>
      </c>
      <c r="D132" s="24" t="s">
        <v>334</v>
      </c>
      <c r="E132" s="25" t="s">
        <v>335</v>
      </c>
      <c r="F132" s="26" t="n">
        <f aca="false">G132+J132</f>
        <v>271185</v>
      </c>
      <c r="G132" s="26" t="n">
        <f aca="false">227163+2000+864+286+33502+7370</f>
        <v>271185</v>
      </c>
      <c r="H132" s="26" t="n">
        <f aca="false">183618+33502</f>
        <v>217120</v>
      </c>
      <c r="I132" s="26"/>
      <c r="J132" s="26"/>
      <c r="K132" s="26" t="n">
        <f aca="false">L132+O132</f>
        <v>0</v>
      </c>
      <c r="L132" s="26"/>
      <c r="M132" s="26"/>
      <c r="N132" s="26"/>
      <c r="O132" s="26"/>
      <c r="P132" s="26"/>
      <c r="Q132" s="26" t="n">
        <f aca="false">F132+K132</f>
        <v>271185</v>
      </c>
    </row>
    <row r="133" s="13" customFormat="true" ht="20.25" hidden="false" customHeight="false" outlineLevel="0" collapsed="false">
      <c r="A133" s="23" t="s">
        <v>336</v>
      </c>
      <c r="B133" s="23" t="s">
        <v>337</v>
      </c>
      <c r="C133" s="23" t="s">
        <v>325</v>
      </c>
      <c r="D133" s="24" t="s">
        <v>338</v>
      </c>
      <c r="E133" s="25" t="s">
        <v>339</v>
      </c>
      <c r="F133" s="26" t="n">
        <f aca="false">G133+J133</f>
        <v>85032</v>
      </c>
      <c r="G133" s="26" t="n">
        <f aca="false">85032</f>
        <v>85032</v>
      </c>
      <c r="H133" s="26" t="n">
        <f aca="false">69698</f>
        <v>69698</v>
      </c>
      <c r="I133" s="26"/>
      <c r="J133" s="26"/>
      <c r="K133" s="26" t="n">
        <f aca="false">L133+O133</f>
        <v>0</v>
      </c>
      <c r="L133" s="26"/>
      <c r="M133" s="26"/>
      <c r="N133" s="26"/>
      <c r="O133" s="26"/>
      <c r="P133" s="26"/>
      <c r="Q133" s="26" t="n">
        <f aca="false">F133+K133</f>
        <v>85032</v>
      </c>
    </row>
    <row r="134" s="13" customFormat="true" ht="20.25" hidden="false" customHeight="false" outlineLevel="0" collapsed="false">
      <c r="A134" s="23" t="s">
        <v>340</v>
      </c>
      <c r="B134" s="23" t="s">
        <v>341</v>
      </c>
      <c r="C134" s="38" t="s">
        <v>325</v>
      </c>
      <c r="D134" s="24" t="s">
        <v>342</v>
      </c>
      <c r="E134" s="60" t="s">
        <v>343</v>
      </c>
      <c r="F134" s="26" t="n">
        <f aca="false">G134+J134</f>
        <v>2342867</v>
      </c>
      <c r="G134" s="26" t="n">
        <f aca="false">483500+1155293+429173+21636+1179+14583+154103+7800+75600</f>
        <v>2342867</v>
      </c>
      <c r="H134" s="26"/>
      <c r="I134" s="26"/>
      <c r="J134" s="26"/>
      <c r="K134" s="26" t="n">
        <f aca="false">L134+O134</f>
        <v>0</v>
      </c>
      <c r="L134" s="26"/>
      <c r="M134" s="26"/>
      <c r="N134" s="26"/>
      <c r="O134" s="26"/>
      <c r="P134" s="26"/>
      <c r="Q134" s="26" t="n">
        <f aca="false">F134+K134</f>
        <v>2342867</v>
      </c>
    </row>
    <row r="135" s="13" customFormat="true" ht="40.5" hidden="false" customHeight="false" outlineLevel="0" collapsed="false">
      <c r="A135" s="23" t="s">
        <v>344</v>
      </c>
      <c r="B135" s="23" t="s">
        <v>345</v>
      </c>
      <c r="C135" s="23" t="s">
        <v>325</v>
      </c>
      <c r="D135" s="24" t="s">
        <v>346</v>
      </c>
      <c r="E135" s="25" t="s">
        <v>347</v>
      </c>
      <c r="F135" s="26" t="n">
        <f aca="false">G135+J135</f>
        <v>43440</v>
      </c>
      <c r="G135" s="26" t="n">
        <f aca="false">30770+10860+1810</f>
        <v>43440</v>
      </c>
      <c r="H135" s="26"/>
      <c r="I135" s="26"/>
      <c r="J135" s="26"/>
      <c r="K135" s="26" t="n">
        <f aca="false">L135+O135</f>
        <v>0</v>
      </c>
      <c r="L135" s="26"/>
      <c r="M135" s="26"/>
      <c r="N135" s="26"/>
      <c r="O135" s="26"/>
      <c r="P135" s="26"/>
      <c r="Q135" s="26" t="n">
        <f aca="false">F135+K135</f>
        <v>43440</v>
      </c>
    </row>
    <row r="136" s="13" customFormat="true" ht="20.25" hidden="false" customHeight="false" outlineLevel="0" collapsed="false">
      <c r="A136" s="61" t="s">
        <v>348</v>
      </c>
      <c r="B136" s="61" t="s">
        <v>349</v>
      </c>
      <c r="C136" s="38"/>
      <c r="D136" s="62"/>
      <c r="E136" s="58" t="s">
        <v>350</v>
      </c>
      <c r="F136" s="63" t="n">
        <f aca="false">F137</f>
        <v>832394</v>
      </c>
      <c r="G136" s="63" t="n">
        <f aca="false">G137</f>
        <v>832394</v>
      </c>
      <c r="H136" s="26" t="n">
        <f aca="false">H137</f>
        <v>615266</v>
      </c>
      <c r="I136" s="26" t="n">
        <f aca="false">I137</f>
        <v>39475</v>
      </c>
      <c r="J136" s="26" t="n">
        <f aca="false">J137</f>
        <v>0</v>
      </c>
      <c r="K136" s="26" t="n">
        <f aca="false">K137</f>
        <v>0</v>
      </c>
      <c r="L136" s="26" t="n">
        <f aca="false">L137</f>
        <v>0</v>
      </c>
      <c r="M136" s="26" t="n">
        <f aca="false">M137</f>
        <v>0</v>
      </c>
      <c r="N136" s="26" t="n">
        <f aca="false">N137</f>
        <v>0</v>
      </c>
      <c r="O136" s="26" t="n">
        <f aca="false">O137</f>
        <v>0</v>
      </c>
      <c r="P136" s="26" t="n">
        <f aca="false">P137</f>
        <v>0</v>
      </c>
      <c r="Q136" s="26" t="n">
        <f aca="false">F136+K136</f>
        <v>832394</v>
      </c>
    </row>
    <row r="137" s="44" customFormat="true" ht="40.5" hidden="false" customHeight="false" outlineLevel="0" collapsed="false">
      <c r="A137" s="40" t="s">
        <v>351</v>
      </c>
      <c r="B137" s="40" t="s">
        <v>352</v>
      </c>
      <c r="C137" s="40" t="s">
        <v>93</v>
      </c>
      <c r="D137" s="41" t="s">
        <v>353</v>
      </c>
      <c r="E137" s="42" t="s">
        <v>354</v>
      </c>
      <c r="F137" s="43" t="n">
        <f aca="false">G137+J137</f>
        <v>832394</v>
      </c>
      <c r="G137" s="43" t="n">
        <f aca="false">810000+2950+21440-47-449-1500</f>
        <v>832394</v>
      </c>
      <c r="H137" s="43" t="n">
        <f aca="false">615266</f>
        <v>615266</v>
      </c>
      <c r="I137" s="43" t="n">
        <f aca="false">41471-47-449-1500</f>
        <v>39475</v>
      </c>
      <c r="J137" s="43"/>
      <c r="K137" s="43" t="n">
        <f aca="false">L137+O137</f>
        <v>0</v>
      </c>
      <c r="L137" s="43"/>
      <c r="M137" s="43"/>
      <c r="N137" s="43"/>
      <c r="O137" s="43"/>
      <c r="P137" s="43"/>
      <c r="Q137" s="43" t="n">
        <f aca="false">F137+K137</f>
        <v>832394</v>
      </c>
    </row>
    <row r="138" s="13" customFormat="true" ht="25.5" hidden="false" customHeight="true" outlineLevel="0" collapsed="false">
      <c r="A138" s="23" t="s">
        <v>355</v>
      </c>
      <c r="B138" s="23" t="s">
        <v>108</v>
      </c>
      <c r="C138" s="23" t="s">
        <v>109</v>
      </c>
      <c r="D138" s="24" t="s">
        <v>110</v>
      </c>
      <c r="E138" s="25" t="s">
        <v>111</v>
      </c>
      <c r="F138" s="26" t="n">
        <f aca="false">G138+J138</f>
        <v>0</v>
      </c>
      <c r="G138" s="26"/>
      <c r="H138" s="26"/>
      <c r="I138" s="26"/>
      <c r="J138" s="26"/>
      <c r="K138" s="26" t="n">
        <f aca="false">L138+O138</f>
        <v>95750</v>
      </c>
      <c r="L138" s="26"/>
      <c r="M138" s="26"/>
      <c r="N138" s="26"/>
      <c r="O138" s="26" t="n">
        <f aca="false">45750+50000</f>
        <v>95750</v>
      </c>
      <c r="P138" s="26" t="n">
        <f aca="false">45750+50000</f>
        <v>95750</v>
      </c>
      <c r="Q138" s="26" t="n">
        <f aca="false">F138+K138</f>
        <v>95750</v>
      </c>
    </row>
    <row r="139" s="13" customFormat="true" ht="58.5" hidden="false" customHeight="true" outlineLevel="0" collapsed="false">
      <c r="A139" s="23" t="s">
        <v>356</v>
      </c>
      <c r="B139" s="23" t="s">
        <v>81</v>
      </c>
      <c r="C139" s="23" t="s">
        <v>59</v>
      </c>
      <c r="D139" s="24" t="s">
        <v>82</v>
      </c>
      <c r="E139" s="25" t="s">
        <v>83</v>
      </c>
      <c r="F139" s="26" t="n">
        <f aca="false">G139+J139</f>
        <v>294000</v>
      </c>
      <c r="G139" s="26" t="n">
        <f aca="false">47250+246750</f>
        <v>294000</v>
      </c>
      <c r="H139" s="26"/>
      <c r="I139" s="26"/>
      <c r="J139" s="26"/>
      <c r="K139" s="26" t="n">
        <f aca="false">L139+O139</f>
        <v>0</v>
      </c>
      <c r="L139" s="26"/>
      <c r="M139" s="26"/>
      <c r="N139" s="26"/>
      <c r="O139" s="26"/>
      <c r="P139" s="26"/>
      <c r="Q139" s="26" t="n">
        <f aca="false">F139+K139</f>
        <v>294000</v>
      </c>
    </row>
    <row r="140" s="13" customFormat="true" ht="21" hidden="false" customHeight="true" outlineLevel="0" collapsed="false">
      <c r="A140" s="23" t="s">
        <v>357</v>
      </c>
      <c r="B140" s="23" t="s">
        <v>33</v>
      </c>
      <c r="C140" s="23" t="s">
        <v>34</v>
      </c>
      <c r="D140" s="24" t="s">
        <v>35</v>
      </c>
      <c r="E140" s="25" t="s">
        <v>36</v>
      </c>
      <c r="F140" s="26" t="n">
        <f aca="false">G140+J140</f>
        <v>0</v>
      </c>
      <c r="G140" s="26"/>
      <c r="H140" s="26"/>
      <c r="I140" s="26"/>
      <c r="J140" s="26"/>
      <c r="K140" s="26" t="n">
        <f aca="false">L140+O140</f>
        <v>400000</v>
      </c>
      <c r="L140" s="26"/>
      <c r="M140" s="26"/>
      <c r="N140" s="26"/>
      <c r="O140" s="26" t="n">
        <v>400000</v>
      </c>
      <c r="P140" s="26" t="n">
        <v>400000</v>
      </c>
      <c r="Q140" s="26" t="n">
        <f aca="false">F140+K140</f>
        <v>400000</v>
      </c>
    </row>
    <row r="141" s="20" customFormat="true" ht="48" hidden="false" customHeight="true" outlineLevel="0" collapsed="false">
      <c r="A141" s="15" t="s">
        <v>358</v>
      </c>
      <c r="B141" s="15"/>
      <c r="C141" s="15"/>
      <c r="D141" s="16"/>
      <c r="E141" s="17" t="s">
        <v>359</v>
      </c>
      <c r="F141" s="18" t="n">
        <f aca="false">F142</f>
        <v>3142993</v>
      </c>
      <c r="G141" s="18" t="n">
        <f aca="false">G142</f>
        <v>3142993</v>
      </c>
      <c r="H141" s="18" t="n">
        <f aca="false">H142</f>
        <v>2221198</v>
      </c>
      <c r="I141" s="18" t="n">
        <f aca="false">I142</f>
        <v>197135</v>
      </c>
      <c r="J141" s="18" t="n">
        <f aca="false">J142</f>
        <v>0</v>
      </c>
      <c r="K141" s="18" t="n">
        <f aca="false">K142</f>
        <v>1231000</v>
      </c>
      <c r="L141" s="18" t="n">
        <f aca="false">L142</f>
        <v>9000</v>
      </c>
      <c r="M141" s="18" t="n">
        <f aca="false">M142</f>
        <v>0</v>
      </c>
      <c r="N141" s="18" t="n">
        <f aca="false">N142</f>
        <v>0</v>
      </c>
      <c r="O141" s="18" t="n">
        <f aca="false">O142</f>
        <v>1222000</v>
      </c>
      <c r="P141" s="18" t="n">
        <f aca="false">P142</f>
        <v>1222000</v>
      </c>
      <c r="Q141" s="18" t="n">
        <f aca="false">F141+K141</f>
        <v>4373993</v>
      </c>
    </row>
    <row r="142" s="20" customFormat="true" ht="48.75" hidden="false" customHeight="true" outlineLevel="0" collapsed="false">
      <c r="A142" s="31" t="s">
        <v>360</v>
      </c>
      <c r="B142" s="15"/>
      <c r="C142" s="15"/>
      <c r="D142" s="16"/>
      <c r="E142" s="32" t="s">
        <v>359</v>
      </c>
      <c r="F142" s="18" t="n">
        <f aca="false">F143+F144+F145+F146+F147+F148</f>
        <v>3142993</v>
      </c>
      <c r="G142" s="18" t="n">
        <f aca="false">G143+G144+G145+G146+G147+G148</f>
        <v>3142993</v>
      </c>
      <c r="H142" s="18" t="n">
        <f aca="false">H143+H144+H145+H146+H147+H148</f>
        <v>2221198</v>
      </c>
      <c r="I142" s="18" t="n">
        <f aca="false">I143+I144+I145+I146+I147+I148</f>
        <v>197135</v>
      </c>
      <c r="J142" s="18" t="n">
        <f aca="false">J143+J144+J145+J146+J147+J148</f>
        <v>0</v>
      </c>
      <c r="K142" s="18" t="n">
        <f aca="false">K143+K144+K145+K146+K147+K148</f>
        <v>1231000</v>
      </c>
      <c r="L142" s="18" t="n">
        <f aca="false">L143+L144+L145+L146+L147+L148</f>
        <v>9000</v>
      </c>
      <c r="M142" s="18" t="n">
        <f aca="false">M143+M144+M145+M146+M147+M148</f>
        <v>0</v>
      </c>
      <c r="N142" s="18" t="n">
        <f aca="false">N143+N144+N145+N146+N147+N148</f>
        <v>0</v>
      </c>
      <c r="O142" s="18" t="n">
        <f aca="false">O143+O144+O145+O146+O147+O148</f>
        <v>1222000</v>
      </c>
      <c r="P142" s="18" t="n">
        <f aca="false">P143+P144+P145+P146+P147+P148</f>
        <v>1222000</v>
      </c>
      <c r="Q142" s="18" t="n">
        <f aca="false">F142+K142</f>
        <v>4373993</v>
      </c>
    </row>
    <row r="143" s="49" customFormat="true" ht="40.5" hidden="false" customHeight="false" outlineLevel="0" collapsed="false">
      <c r="A143" s="23" t="s">
        <v>361</v>
      </c>
      <c r="B143" s="23" t="s">
        <v>362</v>
      </c>
      <c r="C143" s="23" t="s">
        <v>363</v>
      </c>
      <c r="D143" s="24" t="s">
        <v>364</v>
      </c>
      <c r="E143" s="25" t="s">
        <v>365</v>
      </c>
      <c r="F143" s="26" t="n">
        <f aca="false">G143+J143</f>
        <v>20000</v>
      </c>
      <c r="G143" s="26" t="n">
        <v>20000</v>
      </c>
      <c r="H143" s="26"/>
      <c r="I143" s="26"/>
      <c r="J143" s="26"/>
      <c r="K143" s="26" t="n">
        <f aca="false">L143+O143</f>
        <v>0</v>
      </c>
      <c r="L143" s="26"/>
      <c r="M143" s="26"/>
      <c r="N143" s="26"/>
      <c r="O143" s="26"/>
      <c r="P143" s="26"/>
      <c r="Q143" s="26" t="n">
        <f aca="false">F143+K143</f>
        <v>20000</v>
      </c>
    </row>
    <row r="144" s="13" customFormat="true" ht="20.25" hidden="false" customHeight="false" outlineLevel="0" collapsed="false">
      <c r="A144" s="23" t="s">
        <v>366</v>
      </c>
      <c r="B144" s="23" t="s">
        <v>367</v>
      </c>
      <c r="C144" s="23" t="s">
        <v>368</v>
      </c>
      <c r="D144" s="24" t="s">
        <v>369</v>
      </c>
      <c r="E144" s="25" t="s">
        <v>370</v>
      </c>
      <c r="F144" s="26" t="n">
        <f aca="false">G144+J144</f>
        <v>2236345</v>
      </c>
      <c r="G144" s="26" t="n">
        <f aca="false">2271200-85000-15000+35000+30000+8929-7200-1584</f>
        <v>2236345</v>
      </c>
      <c r="H144" s="26" t="n">
        <f aca="false">1707158-85000-7200</f>
        <v>1614958</v>
      </c>
      <c r="I144" s="26" t="n">
        <f aca="false">151095+8929</f>
        <v>160024</v>
      </c>
      <c r="J144" s="26"/>
      <c r="K144" s="26" t="n">
        <f aca="false">L144+O144</f>
        <v>119000</v>
      </c>
      <c r="L144" s="26" t="n">
        <v>9000</v>
      </c>
      <c r="M144" s="26"/>
      <c r="N144" s="26"/>
      <c r="O144" s="26" t="n">
        <f aca="false">10000+80000+20000</f>
        <v>110000</v>
      </c>
      <c r="P144" s="26" t="n">
        <f aca="false">10000+80000+20000</f>
        <v>110000</v>
      </c>
      <c r="Q144" s="26" t="n">
        <f aca="false">F144+K144</f>
        <v>2355345</v>
      </c>
    </row>
    <row r="145" s="13" customFormat="true" ht="20.25" hidden="false" customHeight="false" outlineLevel="0" collapsed="false">
      <c r="A145" s="23" t="s">
        <v>371</v>
      </c>
      <c r="B145" s="23" t="s">
        <v>372</v>
      </c>
      <c r="C145" s="23" t="s">
        <v>368</v>
      </c>
      <c r="D145" s="24" t="s">
        <v>373</v>
      </c>
      <c r="E145" s="25" t="s">
        <v>374</v>
      </c>
      <c r="F145" s="26" t="n">
        <f aca="false">G145+J145</f>
        <v>88664</v>
      </c>
      <c r="G145" s="26" t="n">
        <f aca="false">65300+2364+21000</f>
        <v>88664</v>
      </c>
      <c r="H145" s="26" t="n">
        <v>41600</v>
      </c>
      <c r="I145" s="26" t="n">
        <f aca="false">3659+2364</f>
        <v>6023</v>
      </c>
      <c r="J145" s="26"/>
      <c r="K145" s="26" t="n">
        <f aca="false">L145+O145</f>
        <v>0</v>
      </c>
      <c r="L145" s="26"/>
      <c r="M145" s="26"/>
      <c r="N145" s="26"/>
      <c r="O145" s="26"/>
      <c r="P145" s="26"/>
      <c r="Q145" s="26" t="n">
        <f aca="false">F145+K145</f>
        <v>88664</v>
      </c>
    </row>
    <row r="146" s="13" customFormat="true" ht="20.25" hidden="false" customHeight="false" outlineLevel="0" collapsed="false">
      <c r="A146" s="23" t="s">
        <v>375</v>
      </c>
      <c r="B146" s="23" t="s">
        <v>376</v>
      </c>
      <c r="C146" s="23" t="s">
        <v>377</v>
      </c>
      <c r="D146" s="24" t="s">
        <v>378</v>
      </c>
      <c r="E146" s="25" t="s">
        <v>379</v>
      </c>
      <c r="F146" s="26" t="n">
        <f aca="false">G146+J146</f>
        <v>665660</v>
      </c>
      <c r="G146" s="26" t="n">
        <f aca="false">628500+18056+4620+5700+7200+1584</f>
        <v>665660</v>
      </c>
      <c r="H146" s="26" t="n">
        <f aca="false">434304+18056+7200</f>
        <v>459560</v>
      </c>
      <c r="I146" s="26" t="n">
        <v>31088</v>
      </c>
      <c r="J146" s="26"/>
      <c r="K146" s="26" t="n">
        <f aca="false">L146+O146</f>
        <v>62000</v>
      </c>
      <c r="L146" s="26"/>
      <c r="M146" s="26"/>
      <c r="N146" s="26"/>
      <c r="O146" s="26" t="n">
        <f aca="false">62000</f>
        <v>62000</v>
      </c>
      <c r="P146" s="26" t="n">
        <f aca="false">62000</f>
        <v>62000</v>
      </c>
      <c r="Q146" s="26" t="n">
        <f aca="false">F146+K146</f>
        <v>727660</v>
      </c>
    </row>
    <row r="147" s="13" customFormat="true" ht="20.25" hidden="false" customHeight="false" outlineLevel="0" collapsed="false">
      <c r="A147" s="23" t="s">
        <v>380</v>
      </c>
      <c r="B147" s="23" t="s">
        <v>381</v>
      </c>
      <c r="C147" s="23" t="s">
        <v>363</v>
      </c>
      <c r="D147" s="24" t="s">
        <v>382</v>
      </c>
      <c r="E147" s="25" t="s">
        <v>383</v>
      </c>
      <c r="F147" s="26" t="n">
        <f aca="false">G147+J147</f>
        <v>132324</v>
      </c>
      <c r="G147" s="26" t="n">
        <f aca="false">115000+14200+3124</f>
        <v>132324</v>
      </c>
      <c r="H147" s="26" t="n">
        <f aca="false">90880+14200</f>
        <v>105080</v>
      </c>
      <c r="I147" s="26"/>
      <c r="J147" s="26"/>
      <c r="K147" s="26" t="n">
        <f aca="false">L147+O147</f>
        <v>0</v>
      </c>
      <c r="L147" s="26"/>
      <c r="M147" s="26"/>
      <c r="N147" s="26"/>
      <c r="O147" s="26"/>
      <c r="P147" s="26"/>
      <c r="Q147" s="26" t="n">
        <f aca="false">F147+K147</f>
        <v>132324</v>
      </c>
    </row>
    <row r="148" s="13" customFormat="true" ht="18.75" hidden="false" customHeight="true" outlineLevel="0" collapsed="false">
      <c r="A148" s="23" t="s">
        <v>384</v>
      </c>
      <c r="B148" s="23" t="s">
        <v>33</v>
      </c>
      <c r="C148" s="23" t="s">
        <v>34</v>
      </c>
      <c r="D148" s="24" t="s">
        <v>35</v>
      </c>
      <c r="E148" s="25" t="s">
        <v>36</v>
      </c>
      <c r="F148" s="26" t="n">
        <f aca="false">G148+J148</f>
        <v>0</v>
      </c>
      <c r="G148" s="26"/>
      <c r="H148" s="26"/>
      <c r="I148" s="26"/>
      <c r="J148" s="26"/>
      <c r="K148" s="26" t="n">
        <f aca="false">L148+O148</f>
        <v>1050000</v>
      </c>
      <c r="L148" s="26"/>
      <c r="M148" s="26"/>
      <c r="N148" s="26"/>
      <c r="O148" s="26" t="n">
        <v>1050000</v>
      </c>
      <c r="P148" s="26" t="n">
        <v>1050000</v>
      </c>
      <c r="Q148" s="26" t="n">
        <f aca="false">F148+K148</f>
        <v>1050000</v>
      </c>
    </row>
    <row r="149" s="20" customFormat="true" ht="30" hidden="false" customHeight="true" outlineLevel="0" collapsed="false">
      <c r="A149" s="15" t="s">
        <v>385</v>
      </c>
      <c r="B149" s="15"/>
      <c r="C149" s="15"/>
      <c r="D149" s="16"/>
      <c r="E149" s="17" t="s">
        <v>386</v>
      </c>
      <c r="F149" s="18" t="n">
        <f aca="false">F150</f>
        <v>15012000</v>
      </c>
      <c r="G149" s="18" t="n">
        <f aca="false">G150</f>
        <v>14136000</v>
      </c>
      <c r="H149" s="18" t="n">
        <f aca="false">H150</f>
        <v>0</v>
      </c>
      <c r="I149" s="18" t="n">
        <f aca="false">I150</f>
        <v>0</v>
      </c>
      <c r="J149" s="18" t="n">
        <f aca="false">J150</f>
        <v>0</v>
      </c>
      <c r="K149" s="18" t="n">
        <f aca="false">K150</f>
        <v>0</v>
      </c>
      <c r="L149" s="18" t="n">
        <f aca="false">L150</f>
        <v>0</v>
      </c>
      <c r="M149" s="18" t="n">
        <f aca="false">M150</f>
        <v>0</v>
      </c>
      <c r="N149" s="18" t="n">
        <f aca="false">N150</f>
        <v>0</v>
      </c>
      <c r="O149" s="18" t="n">
        <f aca="false">O150</f>
        <v>0</v>
      </c>
      <c r="P149" s="18" t="n">
        <f aca="false">P150</f>
        <v>0</v>
      </c>
      <c r="Q149" s="18" t="n">
        <f aca="false">F149+K149</f>
        <v>15012000</v>
      </c>
    </row>
    <row r="150" s="20" customFormat="true" ht="29.25" hidden="false" customHeight="true" outlineLevel="0" collapsed="false">
      <c r="A150" s="31" t="s">
        <v>387</v>
      </c>
      <c r="B150" s="15"/>
      <c r="C150" s="15"/>
      <c r="D150" s="16"/>
      <c r="E150" s="32" t="s">
        <v>386</v>
      </c>
      <c r="F150" s="18" t="n">
        <f aca="false">F151+F152</f>
        <v>15012000</v>
      </c>
      <c r="G150" s="18" t="n">
        <f aca="false">G151+G152</f>
        <v>14136000</v>
      </c>
      <c r="H150" s="18" t="n">
        <f aca="false">H151+H152</f>
        <v>0</v>
      </c>
      <c r="I150" s="18" t="n">
        <f aca="false">I151+I152</f>
        <v>0</v>
      </c>
      <c r="J150" s="18" t="n">
        <f aca="false">J151+J152</f>
        <v>0</v>
      </c>
      <c r="K150" s="18" t="n">
        <f aca="false">K151+K152</f>
        <v>0</v>
      </c>
      <c r="L150" s="18" t="n">
        <f aca="false">L151+L152</f>
        <v>0</v>
      </c>
      <c r="M150" s="18" t="n">
        <f aca="false">M151+M152</f>
        <v>0</v>
      </c>
      <c r="N150" s="18" t="n">
        <f aca="false">N151+N152</f>
        <v>0</v>
      </c>
      <c r="O150" s="18" t="n">
        <f aca="false">O151+O152</f>
        <v>0</v>
      </c>
      <c r="P150" s="18" t="n">
        <f aca="false">P151+P152</f>
        <v>0</v>
      </c>
      <c r="Q150" s="18" t="n">
        <f aca="false">F150+K150</f>
        <v>15012000</v>
      </c>
    </row>
    <row r="151" s="13" customFormat="true" ht="20.25" hidden="false" customHeight="false" outlineLevel="0" collapsed="false">
      <c r="A151" s="23" t="s">
        <v>388</v>
      </c>
      <c r="B151" s="23" t="s">
        <v>389</v>
      </c>
      <c r="C151" s="23" t="s">
        <v>34</v>
      </c>
      <c r="D151" s="24" t="s">
        <v>390</v>
      </c>
      <c r="E151" s="25" t="s">
        <v>391</v>
      </c>
      <c r="F151" s="64" t="n">
        <f aca="false">G151+J151</f>
        <v>14136000</v>
      </c>
      <c r="G151" s="64" t="n">
        <f aca="false">14700000-1019000+300000+155000</f>
        <v>14136000</v>
      </c>
      <c r="H151" s="26"/>
      <c r="I151" s="26"/>
      <c r="J151" s="26"/>
      <c r="K151" s="26" t="n">
        <f aca="false">L151+O151</f>
        <v>0</v>
      </c>
      <c r="L151" s="26"/>
      <c r="M151" s="26"/>
      <c r="N151" s="26"/>
      <c r="O151" s="26"/>
      <c r="P151" s="26"/>
      <c r="Q151" s="26" t="n">
        <f aca="false">F151+K151</f>
        <v>14136000</v>
      </c>
    </row>
    <row r="152" s="13" customFormat="true" ht="20.25" hidden="false" customHeight="false" outlineLevel="0" collapsed="false">
      <c r="A152" s="23" t="s">
        <v>392</v>
      </c>
      <c r="B152" s="23" t="s">
        <v>393</v>
      </c>
      <c r="C152" s="23" t="s">
        <v>38</v>
      </c>
      <c r="D152" s="24" t="s">
        <v>394</v>
      </c>
      <c r="E152" s="25" t="s">
        <v>395</v>
      </c>
      <c r="F152" s="64" t="n">
        <v>876000</v>
      </c>
      <c r="G152" s="64"/>
      <c r="H152" s="26"/>
      <c r="I152" s="26"/>
      <c r="J152" s="26"/>
      <c r="K152" s="26" t="n">
        <f aca="false">L152+O152</f>
        <v>0</v>
      </c>
      <c r="L152" s="26"/>
      <c r="M152" s="26"/>
      <c r="N152" s="26"/>
      <c r="O152" s="26"/>
      <c r="P152" s="26"/>
      <c r="Q152" s="26" t="n">
        <f aca="false">F152+K152</f>
        <v>876000</v>
      </c>
    </row>
    <row r="153" s="70" customFormat="true" ht="23.25" hidden="false" customHeight="false" outlineLevel="0" collapsed="false">
      <c r="A153" s="65"/>
      <c r="B153" s="65"/>
      <c r="C153" s="65"/>
      <c r="D153" s="66"/>
      <c r="E153" s="67" t="s">
        <v>396</v>
      </c>
      <c r="F153" s="68" t="n">
        <f aca="false">F14+F20+F46+F121+F141+F149</f>
        <v>279395650.63</v>
      </c>
      <c r="G153" s="68" t="n">
        <f aca="false">G14+G20+G46+G121+G141+G149</f>
        <v>278519650.63</v>
      </c>
      <c r="H153" s="68" t="n">
        <f aca="false">H14+H20+H46+H121+H141+H149</f>
        <v>66164008</v>
      </c>
      <c r="I153" s="68" t="n">
        <f aca="false">I14+I20+I46+I121+I141+I149</f>
        <v>12366922</v>
      </c>
      <c r="J153" s="68" t="n">
        <f aca="false">J14+J20+J46+J121+J141+J149</f>
        <v>0</v>
      </c>
      <c r="K153" s="68" t="n">
        <f aca="false">K14+K20+K46+K121+K141+K149</f>
        <v>7908382.56</v>
      </c>
      <c r="L153" s="68" t="n">
        <f aca="false">L14+L20+L46+L121+L141+L149</f>
        <v>3200414</v>
      </c>
      <c r="M153" s="68" t="n">
        <f aca="false">M14+M20+M46+M121+M141+M149</f>
        <v>0</v>
      </c>
      <c r="N153" s="68" t="n">
        <f aca="false">N14+N20+N46+N121+N141+N149</f>
        <v>0</v>
      </c>
      <c r="O153" s="68" t="n">
        <f aca="false">O14+O20+O46+O121+O141+O149</f>
        <v>4707968.56</v>
      </c>
      <c r="P153" s="68" t="n">
        <f aca="false">P14+P20+P46+P121+P141+P149</f>
        <v>4707968.56</v>
      </c>
      <c r="Q153" s="69" t="n">
        <f aca="false">F153+K153</f>
        <v>287304033.19</v>
      </c>
      <c r="U153" s="71"/>
    </row>
    <row r="154" customFormat="false" ht="20.25" hidden="false" customHeight="false" outlineLevel="0" collapsed="false">
      <c r="E154" s="6" t="s">
        <v>140</v>
      </c>
      <c r="F154" s="72" t="n">
        <f aca="false">F23+F25+F124+F126+F128+F49+F52+F55+F57+F59+F61+F63+F65+F68+F70+F72+F74+F76+F78+F80+F83+F85+F87+F89+F91+F94+F96+F98+F100+F102+F104+F106+F108+F110+F112</f>
        <v>190953170</v>
      </c>
      <c r="G154" s="72" t="n">
        <f aca="false">G23+G25+G124+G126+G128+G49+G52+G55+G57+G59+G61+G63+G65+G68+G70+G72+G74+G76+G78+G80+G83+G85+G87+G89+G91+G94+G96+G98+G100+G102+G104+G106+G108+G110+G112</f>
        <v>190953170</v>
      </c>
      <c r="H154" s="72" t="n">
        <f aca="false">H23+H25+H124+H126+H128+H49+H52+H55+H57+H59+H61+H63+H65+H68+H70+H72+H74+H76+H78+H80+H83+H85+H87+H89+H91+H94+H96+H98+H100+H102+H104+H106+H108+H110+H112</f>
        <v>41609836</v>
      </c>
      <c r="I154" s="72" t="n">
        <f aca="false">I23+I25+I124+I126+I128+I49+I52+I55+I57+I59+I61+I63+I65+I68+I70+I72+I74+I76+I78+I80+I83+I85+I87+I89+I91+I94+I96+I98+I100+I102+I104+I106+I108+I110+I112</f>
        <v>0</v>
      </c>
      <c r="J154" s="72" t="n">
        <f aca="false">J23+J25+J124+J126+J128+J49+J52+J55+J57+J59+J61+J63+J65+J68+J70+J72+J74+J76+J78+J80+J83+J85+J87+J89+J91+J94+J96+J98+J100+J102+J104+J106+J108+J110+J112</f>
        <v>0</v>
      </c>
      <c r="K154" s="72" t="n">
        <f aca="false">K23+K25+K124+K126+K128+K49+K52+K55+K57+K59+K61+K63+K65+K68+K70+K72+K74+K76+K78+K80+K83+K85+K87+K89+K91+K94+K96+K98+K100+K102+K104+K106+K108+K110+K112</f>
        <v>0</v>
      </c>
      <c r="L154" s="72" t="n">
        <f aca="false">L23+L25+L124+L126+L128+L49+L52+L55+L57+L59+L61+L63+L65+L68+L70+L72+L74+L76+L78+L80+L83+L85+L87+L89+L91+L94+L96+L98+L100+L102+L104+L106+L108+L110+L112</f>
        <v>0</v>
      </c>
      <c r="M154" s="72" t="n">
        <f aca="false">M23+M25+M124+M126+M128+M49+M52+M55+M57+M59+M61+M63+M65+M68+M70+M72+M74+M76+M78+M80+M83+M85+M87+M89+M91+M94+M96+M98+M100+M102+M104+M106+M108+M110+M112</f>
        <v>0</v>
      </c>
      <c r="N154" s="72" t="n">
        <f aca="false">N23+N25+N124+N126+N128+N49+N52+N55+N57+N59+N61+N63+N65+N68+N70+N72+N74+N76+N78+N80+N83+N85+N87+N89+N91+N94+N96+N98+N100+N102+N104+N106+N108+N110+N112</f>
        <v>0</v>
      </c>
      <c r="O154" s="72" t="n">
        <f aca="false">O23+O25+O124+O126+O128+O49+O52+O55+O57+O59+O61+O63+O65+O68+O70+O72+O74+O76+O78+O80+O83+O85+O87+O89+O91+O94+O96+O98+O100+O102+O104+O106+O108+O110+O112</f>
        <v>0</v>
      </c>
      <c r="P154" s="72" t="n">
        <f aca="false">P23+P25+P124+P126+P128+P49+P52+P55+P57+P59+P61+P63+P65+P68+P70+P72+P74+P76+P78+P80+P83+P85+P87+P89+P91+P94+P96+P98+P100+P102+P104+P106+P108+P110+P112</f>
        <v>0</v>
      </c>
      <c r="Q154" s="73" t="n">
        <f aca="false">F154+K154</f>
        <v>190953170</v>
      </c>
    </row>
    <row r="155" customFormat="false" ht="20.25" hidden="false" customHeight="false" outlineLevel="0" collapsed="false">
      <c r="F155" s="74"/>
      <c r="G155" s="74"/>
      <c r="H155" s="75"/>
      <c r="I155" s="75"/>
      <c r="J155" s="75"/>
      <c r="K155" s="75"/>
      <c r="L155" s="75"/>
      <c r="M155" s="75"/>
      <c r="N155" s="75"/>
      <c r="O155" s="75"/>
      <c r="P155" s="75"/>
    </row>
    <row r="156" s="81" customFormat="true" ht="24" hidden="false" customHeight="false" outlineLevel="0" collapsed="false">
      <c r="A156" s="76"/>
      <c r="B156" s="77" t="s">
        <v>397</v>
      </c>
      <c r="C156" s="77"/>
      <c r="D156" s="77"/>
      <c r="E156" s="77"/>
      <c r="F156" s="78"/>
      <c r="G156" s="78"/>
      <c r="H156" s="79"/>
      <c r="I156" s="79"/>
      <c r="J156" s="79"/>
      <c r="K156" s="79"/>
      <c r="L156" s="80" t="s">
        <v>398</v>
      </c>
      <c r="M156" s="79"/>
      <c r="N156" s="79"/>
      <c r="O156" s="79"/>
      <c r="P156" s="79"/>
    </row>
    <row r="157" customFormat="false" ht="20.25" hidden="false" customHeight="false" outlineLevel="0" collapsed="false">
      <c r="F157" s="82"/>
      <c r="G157" s="82"/>
      <c r="K157" s="75"/>
    </row>
    <row r="159" s="83" customFormat="true" ht="20.25" hidden="false" customHeight="false" outlineLevel="0" collapsed="false">
      <c r="D159" s="84"/>
      <c r="F159" s="4"/>
      <c r="G159" s="4"/>
      <c r="H159" s="3"/>
    </row>
  </sheetData>
  <mergeCells count="24">
    <mergeCell ref="E6:R6"/>
    <mergeCell ref="O7:Q7"/>
    <mergeCell ref="A10:A13"/>
    <mergeCell ref="B10:B13"/>
    <mergeCell ref="C10:C13"/>
    <mergeCell ref="D10:D13"/>
    <mergeCell ref="E10:E13"/>
    <mergeCell ref="F10:J10"/>
    <mergeCell ref="K10:P10"/>
    <mergeCell ref="Q10:Q13"/>
    <mergeCell ref="F11:F13"/>
    <mergeCell ref="G11:G13"/>
    <mergeCell ref="H11:I11"/>
    <mergeCell ref="J11:J13"/>
    <mergeCell ref="K11:K13"/>
    <mergeCell ref="L11:L13"/>
    <mergeCell ref="M11:N11"/>
    <mergeCell ref="O11:O13"/>
    <mergeCell ref="H12:H13"/>
    <mergeCell ref="I12:I13"/>
    <mergeCell ref="M12:M13"/>
    <mergeCell ref="N12:N13"/>
    <mergeCell ref="P12:P13"/>
    <mergeCell ref="B156:E156"/>
  </mergeCells>
  <printOptions headings="false" gridLines="false" gridLinesSet="true" horizontalCentered="true" verticalCentered="false"/>
  <pageMargins left="0.2" right="0.157638888888889" top="0.329861111111111" bottom="0.118055555555556"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68"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user</cp:lastModifiedBy>
  <cp:lastPrinted>2017-05-17T05:16:56Z</cp:lastPrinted>
  <dcterms:modified xsi:type="dcterms:W3CDTF">2017-05-25T12:05:06Z</dcterms:modified>
  <cp:revision>0</cp:revision>
  <dc:subject/>
  <dc:title/>
</cp:coreProperties>
</file>