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3" sheetId="1" state="visible" r:id="rId2"/>
  </sheets>
  <definedNames>
    <definedName function="false" hidden="false" localSheetId="0" name="_xlnm.Print_Area" vbProcedure="false">додаток3!$A$1:$O$190</definedName>
    <definedName function="false" hidden="false" localSheetId="0" name="_xlnm.Print_Titles" vbProcedure="false">додаток3!$A:$O,додаток3!$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2">
  <si>
    <t xml:space="preserve">Додаток  3</t>
  </si>
  <si>
    <t xml:space="preserve">до рішення районної ради</t>
  </si>
  <si>
    <t xml:space="preserve">РОЗПОДІЛ</t>
  </si>
  <si>
    <t xml:space="preserve">від 05.10.2016 року   № 154-9/VII</t>
  </si>
  <si>
    <t xml:space="preserve">видатків   районного бюджету на 2016 рік за головними розпорядниками кош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фонд</t>
  </si>
  <si>
    <t xml:space="preserve"> Спеціальний фонд</t>
  </si>
  <si>
    <t xml:space="preserve">Разом</t>
  </si>
  <si>
    <t xml:space="preserve">Всього</t>
  </si>
  <si>
    <t xml:space="preserve">видатки споживання</t>
  </si>
  <si>
    <t xml:space="preserve"> з них </t>
  </si>
  <si>
    <t xml:space="preserve">видатки розвитку</t>
  </si>
  <si>
    <t xml:space="preserve">видатки споживання </t>
  </si>
  <si>
    <t xml:space="preserve">оплата праці</t>
  </si>
  <si>
    <t xml:space="preserve">комунальні послуги та енергоносії</t>
  </si>
  <si>
    <t xml:space="preserve">  бюджет розвитку</t>
  </si>
  <si>
    <t xml:space="preserve">01</t>
  </si>
  <si>
    <t xml:space="preserve">Районн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180000</t>
  </si>
  <si>
    <t xml:space="preserve">Інші послуги, пов"язані з економічною діяльністю</t>
  </si>
  <si>
    <t xml:space="preserve">180410</t>
  </si>
  <si>
    <t xml:space="preserve">0411</t>
  </si>
  <si>
    <t xml:space="preserve">Інші заходи, пов"язані з економічною діяльністю</t>
  </si>
  <si>
    <t xml:space="preserve">250000</t>
  </si>
  <si>
    <t xml:space="preserve">Видатки, не віднесені до основних груп</t>
  </si>
  <si>
    <t xml:space="preserve">250380</t>
  </si>
  <si>
    <t xml:space="preserve">0180</t>
  </si>
  <si>
    <t xml:space="preserve">Інші субвенції</t>
  </si>
  <si>
    <t xml:space="preserve">250404</t>
  </si>
  <si>
    <t xml:space="preserve">0133</t>
  </si>
  <si>
    <t xml:space="preserve">Інші видатки</t>
  </si>
  <si>
    <t xml:space="preserve">03</t>
  </si>
  <si>
    <t xml:space="preserve">Районна  державна  адміністрація</t>
  </si>
  <si>
    <t xml:space="preserve">080000</t>
  </si>
  <si>
    <t xml:space="preserve">Охорона здоров'я</t>
  </si>
  <si>
    <t xml:space="preserve">080800</t>
  </si>
  <si>
    <t xml:space="preserve">0726</t>
  </si>
  <si>
    <t xml:space="preserve">Центри первинної медичної (медико-санітар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у тому числі субвенція з державного бюджету</t>
  </si>
  <si>
    <t xml:space="preserve">080101</t>
  </si>
  <si>
    <t xml:space="preserve">0731</t>
  </si>
  <si>
    <t xml:space="preserve">Лікарні</t>
  </si>
  <si>
    <t xml:space="preserve">090000</t>
  </si>
  <si>
    <t xml:space="preserve">Соціальний захист та соціальне забезпечення</t>
  </si>
  <si>
    <t xml:space="preserve">090802</t>
  </si>
  <si>
    <t xml:space="preserve">1040</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авлення громадян, які постраждали внаслідок Чорнобильської катастрофи</t>
  </si>
  <si>
    <t xml:space="preserve">100602</t>
  </si>
  <si>
    <t xml:space="preserve">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у тому числі субвенція  з державного бюджету</t>
  </si>
  <si>
    <t xml:space="preserve">120201</t>
  </si>
  <si>
    <t xml:space="preserve">Періодичні видання (газети та журнали)</t>
  </si>
  <si>
    <t xml:space="preserve">130000</t>
  </si>
  <si>
    <t xml:space="preserve">Фізична культура і спорт</t>
  </si>
  <si>
    <t xml:space="preserve">130115</t>
  </si>
  <si>
    <t xml:space="preserve">0810</t>
  </si>
  <si>
    <t xml:space="preserve">Центри "Спорт для всіх" та заходи з фізичної культури</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01</t>
  </si>
  <si>
    <t xml:space="preserve">0490</t>
  </si>
  <si>
    <t xml:space="preserve">Капітальні вкладе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150202</t>
  </si>
  <si>
    <t xml:space="preserve">Розробка схем та поектних рішень масового застосування</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із будівництвом, реконструкцією,ремонтом та утриманням автомобільних доріг</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07</t>
  </si>
  <si>
    <t xml:space="preserve">0380</t>
  </si>
  <si>
    <t xml:space="preserve">Заходи та роботи з мобілізаційної підготовки місцевого значення</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15</t>
  </si>
  <si>
    <t xml:space="preserve">Управління  соціального захисту населення райдержадміністрації</t>
  </si>
  <si>
    <t xml:space="preserve">070000</t>
  </si>
  <si>
    <t xml:space="preserve">Освіта</t>
  </si>
  <si>
    <t xml:space="preserve">070303</t>
  </si>
  <si>
    <t xml:space="preserve">0910</t>
  </si>
  <si>
    <t xml:space="preserve">Дитячі будинки (в т.ч. сімейного типу, прийомні сім"ї)</t>
  </si>
  <si>
    <t xml:space="preserve">090201</t>
  </si>
  <si>
    <t xml:space="preserve">1030</t>
  </si>
  <si>
    <t xml:space="preserve">Пільги ветеранам війни, особам, на яких поширюється чинність Закону України "Про статус ветере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ред Батьківщиною,  особам, які мають особливі трудові заслуги перед Батьківщиною, вдовам(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t>
  </si>
  <si>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у тому числі за рахунок субвенції з державного бюджету </t>
  </si>
  <si>
    <t xml:space="preserve">090205</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у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 - 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І чи ІІ групи внаслідок психічного розладу</t>
  </si>
  <si>
    <t xml:space="preserve">090416</t>
  </si>
  <si>
    <t xml:space="preserve">Інші видатки на соціальний захист  ветеранів війни та праці</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 Державна соціальна допомога інвалідам з дитинства та дітям-інвалідам  </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й громадян </t>
  </si>
  <si>
    <t xml:space="preserve">170302</t>
  </si>
  <si>
    <t xml:space="preserve">Компенсаційні виплати за пільговий проїзд окремих категорій громадян залізничним транспортом</t>
  </si>
  <si>
    <t xml:space="preserve">10</t>
  </si>
  <si>
    <t xml:space="preserve"> Відділ освіти райдержадміністрації</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t>
  </si>
  <si>
    <t xml:space="preserve">070808</t>
  </si>
  <si>
    <t xml:space="preserve">Допомога дітям - 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250382</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50336</t>
  </si>
  <si>
    <t xml:space="preserve">Освітня субвенція з державного бюджету місцевим бюджетам</t>
  </si>
  <si>
    <t xml:space="preserve">24</t>
  </si>
  <si>
    <t xml:space="preserve">Відділ культури, туризму, національностей та релігій райдержадміністрації</t>
  </si>
  <si>
    <t xml:space="preserve">110000</t>
  </si>
  <si>
    <t xml:space="preserve">Культура і мистецтво</t>
  </si>
  <si>
    <t xml:space="preserve">110104</t>
  </si>
  <si>
    <t xml:space="preserve">0829</t>
  </si>
  <si>
    <t xml:space="preserve">Видатки на заходи, передбачені державними і місцевими програмами розвитку культури і мистецтва</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502</t>
  </si>
  <si>
    <t xml:space="preserve">Інші культурно-освітні заклади та заходи </t>
  </si>
  <si>
    <t xml:space="preserve">53</t>
  </si>
  <si>
    <t xml:space="preserve">Управління  агропромислового комплексу райдержадміністрації</t>
  </si>
  <si>
    <t xml:space="preserve">76</t>
  </si>
  <si>
    <t xml:space="preserve">Фінансове управління райдержадміністрації</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я) бюджетів</t>
  </si>
  <si>
    <t xml:space="preserve">250315</t>
  </si>
  <si>
    <t xml:space="preserve">Інші додаткові дотації</t>
  </si>
  <si>
    <t xml:space="preserve">250102</t>
  </si>
  <si>
    <t xml:space="preserve">Резервний фонд</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  </t>
  </si>
  <si>
    <t xml:space="preserve">Разом видатків по районному бюджету</t>
  </si>
  <si>
    <t xml:space="preserve">                                                     Голова районної ради</t>
  </si>
  <si>
    <t xml:space="preserve">Ю.МАРТИН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27">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0"/>
      <charset val="204"/>
    </font>
    <font>
      <sz val="14"/>
      <name val="Times New Roman"/>
      <family val="1"/>
      <charset val="204"/>
    </font>
    <font>
      <b val="true"/>
      <sz val="14"/>
      <name val="Times New Roman Cyr"/>
      <family val="0"/>
      <charset val="204"/>
    </font>
    <font>
      <sz val="14"/>
      <name val="Times New Roman Cyr"/>
      <family val="1"/>
      <charset val="204"/>
    </font>
    <font>
      <b val="true"/>
      <sz val="12"/>
      <name val="Times New Roman"/>
      <family val="1"/>
      <charset val="204"/>
    </font>
    <font>
      <sz val="16"/>
      <name val="Times New Roman Cyr"/>
      <family val="1"/>
      <charset val="204"/>
    </font>
    <font>
      <sz val="13"/>
      <name val="Times New Roman Cyr"/>
      <family val="1"/>
      <charset val="204"/>
    </font>
    <font>
      <sz val="16"/>
      <name val="Times New Roman Cyr"/>
      <family val="0"/>
      <charset val="204"/>
    </font>
    <font>
      <i val="true"/>
      <sz val="14"/>
      <name val="Times New Roman Cyr"/>
      <family val="0"/>
      <charset val="204"/>
    </font>
    <font>
      <sz val="14"/>
      <name val="Times New Roman Cyr"/>
      <family val="0"/>
      <charset val="204"/>
    </font>
    <font>
      <b val="true"/>
      <sz val="14"/>
      <name val="Times New Roman Cyr"/>
      <family val="1"/>
      <charset val="204"/>
    </font>
    <font>
      <b val="true"/>
      <sz val="11"/>
      <name val="Times New Roman Cyr"/>
      <family val="1"/>
      <charset val="204"/>
    </font>
    <font>
      <sz val="11"/>
      <name val="Times New Roman Cyr"/>
      <family val="1"/>
      <charset val="204"/>
    </font>
    <font>
      <b val="true"/>
      <sz val="14"/>
      <name val="Times New Roman"/>
      <family val="1"/>
      <charset val="204"/>
    </font>
    <font>
      <b val="true"/>
      <sz val="18"/>
      <name val="Times New Roman Cyr"/>
      <family val="1"/>
      <charset val="204"/>
    </font>
    <font>
      <b val="true"/>
      <sz val="12"/>
      <name val="Times New Roman Cyr"/>
      <family val="1"/>
      <charset val="204"/>
    </font>
    <font>
      <sz val="12"/>
      <name val="Times New Roman Cyr"/>
      <family val="1"/>
      <charset val="204"/>
    </font>
    <font>
      <sz val="16"/>
      <name val="Times New Roman"/>
      <family val="1"/>
      <charset val="204"/>
    </font>
    <font>
      <b val="true"/>
      <sz val="10"/>
      <name val="Times New Roman"/>
      <family val="1"/>
      <charset val="204"/>
    </font>
    <font>
      <sz val="10"/>
      <name val="Times New Roman"/>
      <family val="1"/>
      <charset val="204"/>
    </font>
    <font>
      <sz val="16"/>
      <name val="Arial Cyr"/>
      <family val="0"/>
      <charset val="204"/>
    </font>
    <font>
      <b val="true"/>
      <sz val="16"/>
      <name val="Times New Roman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200"/>
  <sheetViews>
    <sheetView showFormulas="false" showGridLines="true" showRowColHeaders="true" showZeros="true" rightToLeft="false" tabSelected="true" showOutlineSymbols="true" defaultGridColor="true" view="pageBreakPreview" topLeftCell="D1" colorId="64" zoomScale="75" zoomScaleNormal="60" zoomScalePageLayoutView="75" workbookViewId="0">
      <selection pane="topLeft" activeCell="L6" activeCellId="0" sqref="L6:O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4.28"/>
    <col collapsed="false" customWidth="true" hidden="false" outlineLevel="0" max="3" min="3" style="2" width="134.14"/>
    <col collapsed="false" customWidth="true" hidden="false" outlineLevel="0" max="5" min="4" style="3" width="19.56"/>
    <col collapsed="false" customWidth="true" hidden="false" outlineLevel="0" max="6" min="6" style="2" width="17.56"/>
    <col collapsed="false" customWidth="true" hidden="false" outlineLevel="0" max="7" min="7" style="2" width="17.42"/>
    <col collapsed="false" customWidth="true" hidden="false" outlineLevel="0" max="8" min="8" style="2" width="14.85"/>
    <col collapsed="false" customWidth="true" hidden="false" outlineLevel="0" max="9" min="9" style="2" width="14.99"/>
    <col collapsed="false" customWidth="true" hidden="false" outlineLevel="0" max="10" min="10" style="2" width="16.7"/>
    <col collapsed="false" customWidth="true" hidden="false" outlineLevel="0" max="11" min="11" style="2" width="15.13"/>
    <col collapsed="false" customWidth="true" hidden="false" outlineLevel="0" max="12" min="12" style="2" width="14.56"/>
    <col collapsed="false" customWidth="true" hidden="false" outlineLevel="0" max="13" min="13" style="2" width="16.42"/>
    <col collapsed="false" customWidth="true" hidden="false" outlineLevel="0" max="14" min="14" style="2" width="16.7"/>
    <col collapsed="false" customWidth="true" hidden="false" outlineLevel="0" max="15" min="15" style="2" width="20.56"/>
    <col collapsed="false" customWidth="true" hidden="false" outlineLevel="0" max="16" min="16" style="2" width="11.56"/>
    <col collapsed="false" customWidth="true" hidden="false" outlineLevel="0" max="17" min="17" style="2" width="11.99"/>
    <col collapsed="false" customWidth="false" hidden="false" outlineLevel="0" max="18" min="18" style="2" width="9.14"/>
    <col collapsed="false" customWidth="true" hidden="false" outlineLevel="0" max="19" min="19" style="2" width="14.14"/>
    <col collapsed="false" customWidth="false" hidden="false" outlineLevel="0" max="257" min="20" style="2" width="9.14"/>
  </cols>
  <sheetData>
    <row r="4" customFormat="false" ht="24.75" hidden="false" customHeight="true" outlineLevel="0" collapsed="false">
      <c r="L4" s="4" t="s">
        <v>0</v>
      </c>
      <c r="M4" s="4"/>
      <c r="N4" s="4"/>
      <c r="O4" s="4"/>
    </row>
    <row r="5" customFormat="false" ht="17.25" hidden="false" customHeight="true" outlineLevel="0" collapsed="false">
      <c r="L5" s="4" t="s">
        <v>1</v>
      </c>
      <c r="M5" s="4"/>
      <c r="N5" s="4"/>
      <c r="O5" s="4"/>
      <c r="P5" s="5"/>
      <c r="Q5" s="5"/>
    </row>
    <row r="6" customFormat="false" ht="17.25" hidden="false" customHeight="true" outlineLevel="0" collapsed="false">
      <c r="C6" s="6" t="s">
        <v>2</v>
      </c>
      <c r="D6" s="6"/>
      <c r="E6" s="6"/>
      <c r="F6" s="6"/>
      <c r="G6" s="6"/>
      <c r="H6" s="6"/>
      <c r="I6" s="6"/>
      <c r="J6" s="6"/>
      <c r="K6" s="6"/>
      <c r="L6" s="4" t="s">
        <v>3</v>
      </c>
      <c r="M6" s="4"/>
      <c r="N6" s="4"/>
      <c r="O6" s="4"/>
      <c r="Q6" s="5"/>
    </row>
    <row r="7" customFormat="false" ht="18.75" hidden="false" customHeight="false" outlineLevel="0" collapsed="false">
      <c r="C7" s="7" t="s">
        <v>4</v>
      </c>
      <c r="D7" s="7"/>
      <c r="E7" s="7"/>
      <c r="F7" s="7"/>
      <c r="G7" s="7"/>
      <c r="H7" s="7"/>
      <c r="I7" s="7"/>
      <c r="J7" s="7"/>
      <c r="K7" s="7"/>
      <c r="L7" s="7"/>
      <c r="M7" s="8"/>
      <c r="N7" s="8"/>
      <c r="O7" s="8"/>
      <c r="Q7" s="5"/>
    </row>
    <row r="8" customFormat="false" ht="12.75" hidden="false" customHeight="false" outlineLevel="0" collapsed="false">
      <c r="L8" s="9"/>
      <c r="M8" s="9"/>
      <c r="N8" s="9"/>
      <c r="O8" s="9"/>
      <c r="P8" s="5"/>
      <c r="Q8" s="5"/>
    </row>
    <row r="9" customFormat="false" ht="12.75" hidden="false" customHeight="false" outlineLevel="0" collapsed="false">
      <c r="O9" s="2" t="s">
        <v>5</v>
      </c>
    </row>
    <row r="10" s="14" customFormat="true" ht="29.25" hidden="false" customHeight="true" outlineLevel="0" collapsed="false">
      <c r="A10" s="10" t="s">
        <v>6</v>
      </c>
      <c r="B10" s="10" t="s">
        <v>7</v>
      </c>
      <c r="C10" s="11" t="s">
        <v>8</v>
      </c>
      <c r="D10" s="12" t="s">
        <v>9</v>
      </c>
      <c r="E10" s="12"/>
      <c r="F10" s="12"/>
      <c r="G10" s="12"/>
      <c r="H10" s="12"/>
      <c r="I10" s="12" t="s">
        <v>10</v>
      </c>
      <c r="J10" s="12"/>
      <c r="K10" s="12"/>
      <c r="L10" s="12"/>
      <c r="M10" s="12"/>
      <c r="N10" s="12"/>
      <c r="O10" s="13" t="s">
        <v>11</v>
      </c>
    </row>
    <row r="11" s="14" customFormat="true" ht="21" hidden="false" customHeight="true" outlineLevel="0" collapsed="false">
      <c r="A11" s="10"/>
      <c r="B11" s="10"/>
      <c r="C11" s="11"/>
      <c r="D11" s="15" t="s">
        <v>12</v>
      </c>
      <c r="E11" s="16" t="s">
        <v>13</v>
      </c>
      <c r="F11" s="17" t="s">
        <v>14</v>
      </c>
      <c r="G11" s="17"/>
      <c r="H11" s="16" t="s">
        <v>15</v>
      </c>
      <c r="I11" s="17" t="s">
        <v>12</v>
      </c>
      <c r="J11" s="16" t="s">
        <v>16</v>
      </c>
      <c r="K11" s="17" t="s">
        <v>14</v>
      </c>
      <c r="L11" s="17"/>
      <c r="M11" s="16" t="s">
        <v>15</v>
      </c>
      <c r="N11" s="17" t="s">
        <v>14</v>
      </c>
      <c r="O11" s="13"/>
    </row>
    <row r="12" s="14" customFormat="true" ht="21" hidden="false" customHeight="true" outlineLevel="0" collapsed="false">
      <c r="A12" s="10"/>
      <c r="B12" s="10"/>
      <c r="C12" s="11"/>
      <c r="D12" s="15"/>
      <c r="E12" s="16"/>
      <c r="F12" s="17" t="s">
        <v>17</v>
      </c>
      <c r="G12" s="17" t="s">
        <v>18</v>
      </c>
      <c r="H12" s="16"/>
      <c r="I12" s="17"/>
      <c r="J12" s="16"/>
      <c r="K12" s="17" t="s">
        <v>17</v>
      </c>
      <c r="L12" s="17" t="s">
        <v>18</v>
      </c>
      <c r="M12" s="16"/>
      <c r="N12" s="17" t="s">
        <v>19</v>
      </c>
      <c r="O12" s="13"/>
    </row>
    <row r="13" s="14" customFormat="true" ht="27" hidden="false" customHeight="true" outlineLevel="0" collapsed="false">
      <c r="A13" s="10"/>
      <c r="B13" s="10"/>
      <c r="C13" s="11"/>
      <c r="D13" s="15"/>
      <c r="E13" s="16"/>
      <c r="F13" s="17"/>
      <c r="G13" s="17"/>
      <c r="H13" s="16"/>
      <c r="I13" s="17"/>
      <c r="J13" s="16"/>
      <c r="K13" s="17"/>
      <c r="L13" s="17"/>
      <c r="M13" s="16"/>
      <c r="N13" s="17"/>
      <c r="O13" s="13"/>
    </row>
    <row r="14" s="14" customFormat="true" ht="90.75" hidden="false" customHeight="true" outlineLevel="0" collapsed="false">
      <c r="A14" s="10"/>
      <c r="B14" s="10"/>
      <c r="C14" s="11"/>
      <c r="D14" s="15"/>
      <c r="E14" s="16"/>
      <c r="F14" s="17"/>
      <c r="G14" s="17"/>
      <c r="H14" s="16"/>
      <c r="I14" s="17"/>
      <c r="J14" s="16"/>
      <c r="K14" s="17"/>
      <c r="L14" s="17"/>
      <c r="M14" s="16"/>
      <c r="N14" s="17"/>
      <c r="O14" s="13"/>
    </row>
    <row r="15" s="21" customFormat="true" ht="18.75" hidden="false" customHeight="false" outlineLevel="0" collapsed="false">
      <c r="A15" s="18" t="s">
        <v>20</v>
      </c>
      <c r="B15" s="18"/>
      <c r="C15" s="19" t="s">
        <v>21</v>
      </c>
      <c r="D15" s="20" t="n">
        <f aca="false">D17+D21+D22+D18</f>
        <v>2733800</v>
      </c>
      <c r="E15" s="20" t="n">
        <f aca="false">E17+E21+E22+E18</f>
        <v>2603800</v>
      </c>
      <c r="F15" s="20" t="n">
        <f aca="false">F17+F21+F22+F18</f>
        <v>1134911</v>
      </c>
      <c r="G15" s="20" t="n">
        <f aca="false">G17+G21+G22+G18</f>
        <v>220010</v>
      </c>
      <c r="H15" s="20" t="n">
        <f aca="false">H17+H21+H22+H18</f>
        <v>130000</v>
      </c>
      <c r="I15" s="20" t="n">
        <f aca="false">I17+I21+I22+I18</f>
        <v>1024286</v>
      </c>
      <c r="J15" s="20" t="n">
        <f aca="false">J17+J21+J22+J18</f>
        <v>12000</v>
      </c>
      <c r="K15" s="20" t="n">
        <f aca="false">K17+K21+K22+K18</f>
        <v>0</v>
      </c>
      <c r="L15" s="20" t="n">
        <f aca="false">L17+L21+L22+L18</f>
        <v>0</v>
      </c>
      <c r="M15" s="20" t="n">
        <f aca="false">M17+M21+M22+M18</f>
        <v>1012286</v>
      </c>
      <c r="N15" s="20" t="n">
        <f aca="false">N17+N21+N22+N18</f>
        <v>1012286</v>
      </c>
      <c r="O15" s="20" t="n">
        <f aca="false">O17+O21+O22+O18</f>
        <v>3758086</v>
      </c>
    </row>
    <row r="16" s="21" customFormat="true" ht="18.75" hidden="false" customHeight="false" outlineLevel="0" collapsed="false">
      <c r="A16" s="18" t="s">
        <v>22</v>
      </c>
      <c r="B16" s="18"/>
      <c r="C16" s="19" t="s">
        <v>23</v>
      </c>
      <c r="D16" s="20" t="n">
        <f aca="false">D17</f>
        <v>2134842</v>
      </c>
      <c r="E16" s="20" t="n">
        <f aca="false">E17</f>
        <v>2134842</v>
      </c>
      <c r="F16" s="20" t="n">
        <f aca="false">F17</f>
        <v>1134911</v>
      </c>
      <c r="G16" s="20" t="n">
        <f aca="false">G17</f>
        <v>220010</v>
      </c>
      <c r="H16" s="20"/>
      <c r="I16" s="20" t="n">
        <f aca="false">I17</f>
        <v>416900</v>
      </c>
      <c r="J16" s="20" t="n">
        <f aca="false">J17</f>
        <v>12000</v>
      </c>
      <c r="K16" s="20" t="n">
        <f aca="false">K17</f>
        <v>0</v>
      </c>
      <c r="L16" s="20" t="n">
        <f aca="false">L17</f>
        <v>0</v>
      </c>
      <c r="M16" s="20" t="n">
        <f aca="false">M17</f>
        <v>404900</v>
      </c>
      <c r="N16" s="20" t="n">
        <f aca="false">N17</f>
        <v>404900</v>
      </c>
      <c r="O16" s="20" t="n">
        <f aca="false">O17</f>
        <v>2551742</v>
      </c>
    </row>
    <row r="17" s="25" customFormat="true" ht="18" hidden="false" customHeight="true" outlineLevel="0" collapsed="false">
      <c r="A17" s="22" t="s">
        <v>24</v>
      </c>
      <c r="B17" s="22" t="s">
        <v>25</v>
      </c>
      <c r="C17" s="23" t="s">
        <v>26</v>
      </c>
      <c r="D17" s="20" t="n">
        <f aca="false">E17+H17</f>
        <v>2134842</v>
      </c>
      <c r="E17" s="20" t="n">
        <f aca="false">1900000-3000+36100+24672+32580+45810+57364+41316</f>
        <v>2134842</v>
      </c>
      <c r="F17" s="24" t="n">
        <f aca="false">1077547+57364</f>
        <v>1134911</v>
      </c>
      <c r="G17" s="24" t="n">
        <f aca="false">198886+13124+8000</f>
        <v>220010</v>
      </c>
      <c r="H17" s="24"/>
      <c r="I17" s="20" t="n">
        <f aca="false">J17+M17</f>
        <v>416900</v>
      </c>
      <c r="J17" s="24" t="n">
        <v>12000</v>
      </c>
      <c r="K17" s="24"/>
      <c r="L17" s="24"/>
      <c r="M17" s="24" t="n">
        <f aca="false">300000+104900</f>
        <v>404900</v>
      </c>
      <c r="N17" s="24" t="n">
        <f aca="false">300000+104900</f>
        <v>404900</v>
      </c>
      <c r="O17" s="20" t="n">
        <f aca="false">SUM(I17+D17)</f>
        <v>2551742</v>
      </c>
      <c r="Q17" s="26"/>
    </row>
    <row r="18" s="25" customFormat="true" ht="18.75" hidden="false" customHeight="true" outlineLevel="0" collapsed="false">
      <c r="A18" s="27" t="s">
        <v>27</v>
      </c>
      <c r="B18" s="27"/>
      <c r="C18" s="28" t="s">
        <v>28</v>
      </c>
      <c r="D18" s="20" t="n">
        <f aca="false">D19</f>
        <v>130000</v>
      </c>
      <c r="E18" s="20" t="n">
        <f aca="false">E19</f>
        <v>0</v>
      </c>
      <c r="F18" s="20" t="n">
        <f aca="false">F19</f>
        <v>0</v>
      </c>
      <c r="G18" s="20" t="n">
        <f aca="false">G19</f>
        <v>0</v>
      </c>
      <c r="H18" s="20" t="n">
        <f aca="false">H19</f>
        <v>130000</v>
      </c>
      <c r="I18" s="20" t="n">
        <f aca="false">I19</f>
        <v>500000</v>
      </c>
      <c r="J18" s="20" t="n">
        <f aca="false">J19</f>
        <v>0</v>
      </c>
      <c r="K18" s="20" t="n">
        <f aca="false">K19</f>
        <v>0</v>
      </c>
      <c r="L18" s="20" t="n">
        <f aca="false">L19</f>
        <v>0</v>
      </c>
      <c r="M18" s="20" t="n">
        <f aca="false">M19</f>
        <v>500000</v>
      </c>
      <c r="N18" s="20" t="n">
        <f aca="false">N19</f>
        <v>500000</v>
      </c>
      <c r="O18" s="20" t="n">
        <f aca="false">O19</f>
        <v>630000</v>
      </c>
    </row>
    <row r="19" s="25" customFormat="true" ht="18" hidden="false" customHeight="true" outlineLevel="0" collapsed="false">
      <c r="A19" s="22" t="s">
        <v>29</v>
      </c>
      <c r="B19" s="22" t="s">
        <v>30</v>
      </c>
      <c r="C19" s="23" t="s">
        <v>31</v>
      </c>
      <c r="D19" s="20" t="n">
        <f aca="false">E19+H19</f>
        <v>130000</v>
      </c>
      <c r="E19" s="20" t="n">
        <v>0</v>
      </c>
      <c r="F19" s="24"/>
      <c r="G19" s="24"/>
      <c r="H19" s="24" t="n">
        <v>130000</v>
      </c>
      <c r="I19" s="20" t="n">
        <f aca="false">J19+M19</f>
        <v>500000</v>
      </c>
      <c r="J19" s="24"/>
      <c r="K19" s="24"/>
      <c r="L19" s="24"/>
      <c r="M19" s="24" t="n">
        <f aca="false">500000</f>
        <v>500000</v>
      </c>
      <c r="N19" s="24" t="n">
        <f aca="false">500000</f>
        <v>500000</v>
      </c>
      <c r="O19" s="20" t="n">
        <f aca="false">SUM(I19+D19)</f>
        <v>630000</v>
      </c>
    </row>
    <row r="20" s="25" customFormat="true" ht="17.25" hidden="false" customHeight="true" outlineLevel="0" collapsed="false">
      <c r="A20" s="18" t="s">
        <v>32</v>
      </c>
      <c r="B20" s="18"/>
      <c r="C20" s="19" t="s">
        <v>33</v>
      </c>
      <c r="D20" s="20" t="n">
        <f aca="false">D21+D22</f>
        <v>468958</v>
      </c>
      <c r="E20" s="20" t="n">
        <f aca="false">E21+E22</f>
        <v>468958</v>
      </c>
      <c r="F20" s="24"/>
      <c r="G20" s="24"/>
      <c r="H20" s="24"/>
      <c r="I20" s="20" t="n">
        <f aca="false">I21+I22</f>
        <v>107386</v>
      </c>
      <c r="J20" s="24" t="n">
        <f aca="false">J21+J22</f>
        <v>0</v>
      </c>
      <c r="K20" s="24"/>
      <c r="L20" s="24"/>
      <c r="M20" s="24" t="n">
        <f aca="false">M21</f>
        <v>107386</v>
      </c>
      <c r="N20" s="24" t="n">
        <f aca="false">N21</f>
        <v>107386</v>
      </c>
      <c r="O20" s="20" t="n">
        <f aca="false">O21</f>
        <v>573344</v>
      </c>
    </row>
    <row r="21" s="25" customFormat="true" ht="23.25" hidden="false" customHeight="true" outlineLevel="0" collapsed="false">
      <c r="A21" s="22" t="s">
        <v>34</v>
      </c>
      <c r="B21" s="22" t="s">
        <v>35</v>
      </c>
      <c r="C21" s="23" t="s">
        <v>36</v>
      </c>
      <c r="D21" s="20" t="n">
        <f aca="false">E21+H21</f>
        <v>465958</v>
      </c>
      <c r="E21" s="20" t="n">
        <f aca="false">314025-10500-164-25000-34500-12000-6440-32-187-61087-105734-9302+586400-169521</f>
        <v>465958</v>
      </c>
      <c r="F21" s="24"/>
      <c r="G21" s="24"/>
      <c r="H21" s="24"/>
      <c r="I21" s="20" t="n">
        <f aca="false">J21+M21</f>
        <v>107386</v>
      </c>
      <c r="J21" s="24"/>
      <c r="K21" s="24"/>
      <c r="L21" s="24"/>
      <c r="M21" s="24" t="n">
        <f aca="false">314025-45000-7300-9500-8300-9999-64950-44690-16900</f>
        <v>107386</v>
      </c>
      <c r="N21" s="24" t="n">
        <f aca="false">314025-45000-7300-9500-8300-9999-64950-44690-16900</f>
        <v>107386</v>
      </c>
      <c r="O21" s="20" t="n">
        <f aca="false">SUM(I21+D21)</f>
        <v>573344</v>
      </c>
    </row>
    <row r="22" s="25" customFormat="true" ht="23.25" hidden="false" customHeight="true" outlineLevel="0" collapsed="false">
      <c r="A22" s="22" t="s">
        <v>37</v>
      </c>
      <c r="B22" s="22" t="s">
        <v>38</v>
      </c>
      <c r="C22" s="23" t="s">
        <v>39</v>
      </c>
      <c r="D22" s="20" t="n">
        <f aca="false">E22+H22</f>
        <v>3000</v>
      </c>
      <c r="E22" s="20" t="n">
        <f aca="false">3000</f>
        <v>3000</v>
      </c>
      <c r="F22" s="24"/>
      <c r="G22" s="24"/>
      <c r="H22" s="24"/>
      <c r="I22" s="20" t="n">
        <f aca="false">J22+M22</f>
        <v>0</v>
      </c>
      <c r="J22" s="24"/>
      <c r="K22" s="24"/>
      <c r="L22" s="24"/>
      <c r="M22" s="24"/>
      <c r="N22" s="24"/>
      <c r="O22" s="20" t="n">
        <f aca="false">SUM(I22+D22)</f>
        <v>3000</v>
      </c>
    </row>
    <row r="23" s="21" customFormat="true" ht="21.75" hidden="false" customHeight="true" outlineLevel="0" collapsed="false">
      <c r="A23" s="18" t="s">
        <v>40</v>
      </c>
      <c r="B23" s="18"/>
      <c r="C23" s="19" t="s">
        <v>41</v>
      </c>
      <c r="D23" s="20" t="n">
        <f aca="false">D24+D30+D40+D44+D46+D51+D54</f>
        <v>51957927.72</v>
      </c>
      <c r="E23" s="20" t="n">
        <f aca="false">SUM(E24+E26+E32+E33+E34+E35+E36+E39+E42+E43+E45+E48+E50+E52+E53+E55+E56+E58+E46+E41+E31+E60)</f>
        <v>51557927.72</v>
      </c>
      <c r="F23" s="20" t="n">
        <f aca="false">SUM(F24+F26+F32+F33+F34+F35+F36+F39+F42+F43+F45+F48+F50+F52+F55+F56+F58+F46+F41+F31+F60)</f>
        <v>31031173</v>
      </c>
      <c r="G23" s="20" t="n">
        <f aca="false">SUM(G24+G26+G32+G33+G34+G35+G36+G39+G42+G43+G45+G48+G50+G52+G55+G56+G58+G46+G41+G31+G60)</f>
        <v>6553283</v>
      </c>
      <c r="H23" s="20" t="n">
        <f aca="false">SUM(H24+H26+H32+H33+H34+H35+H36+H39+H42+H43+H45+H48+H50+H52+H55+H56+H58+H46+H41+H31+H60)</f>
        <v>400000</v>
      </c>
      <c r="I23" s="20" t="n">
        <f aca="false">SUM(I24+I26+I32+I33+I34+I35+I36+I39+I42+I43+I45+I48+I50+I52+I55+I56+I58+I46+I41+I31+I60)</f>
        <v>5235829.56</v>
      </c>
      <c r="J23" s="20" t="n">
        <f aca="false">SUM(J24+J26+J32+J33+J34+J35+J36+J39+J42+J43+J45+J48+J50+J52+J55+J56+J58+J46+J41+J31+J60)</f>
        <v>1096975</v>
      </c>
      <c r="K23" s="20" t="n">
        <f aca="false">SUM(K24+K26+K32+K33+K34+K35+K36+K39+K42+K43+K45+K48+K50+K52+K55+K56+K58+K46+K41+K31+K60)</f>
        <v>280000</v>
      </c>
      <c r="L23" s="20" t="n">
        <f aca="false">SUM(L24+L26+L32+L33+L34+L35+L36+L39+L42+L43+L45+L48+L50+L52+L55+L56+L58+L46+L41+L31+L60)</f>
        <v>295755</v>
      </c>
      <c r="M23" s="20" t="n">
        <f aca="false">SUM(M24+M26+M32+M33+M34+M35+M36+M39+M42+M43+M45+M48+M50+M52+M55+M56+M58+M46+M41+M31+M60)</f>
        <v>4138854.56</v>
      </c>
      <c r="N23" s="20" t="n">
        <f aca="false">SUM(N24+N26+N32+N33+N34+N35+N36+N39+N42+N43+N45+N48+N50+N52+N55+N56+N58+N46+N41+N31+N60)</f>
        <v>3623854.56</v>
      </c>
      <c r="O23" s="20" t="n">
        <f aca="false">SUM(O24+O26+O32+O33+O34+O35+O36+O39+O42+O43+O45+O48+O50+O52+O55+O56+O58+O46+O41+O31+O60)</f>
        <v>57108765.28</v>
      </c>
    </row>
    <row r="24" s="21" customFormat="true" ht="21.75" hidden="false" customHeight="true" outlineLevel="0" collapsed="false">
      <c r="A24" s="18" t="s">
        <v>42</v>
      </c>
      <c r="B24" s="18"/>
      <c r="C24" s="19" t="s">
        <v>43</v>
      </c>
      <c r="D24" s="20" t="n">
        <f aca="false">D25+D28</f>
        <v>49917144.72</v>
      </c>
      <c r="E24" s="20" t="n">
        <f aca="false">E25+E28</f>
        <v>49917144.72</v>
      </c>
      <c r="F24" s="20" t="n">
        <f aca="false">F25+F28</f>
        <v>30845965</v>
      </c>
      <c r="G24" s="20" t="n">
        <f aca="false">G25+G28</f>
        <v>6541023</v>
      </c>
      <c r="H24" s="20" t="n">
        <f aca="false">H25+H28</f>
        <v>0</v>
      </c>
      <c r="I24" s="20" t="n">
        <f aca="false">I25+I28</f>
        <v>1469375</v>
      </c>
      <c r="J24" s="20" t="n">
        <f aca="false">J25+J28</f>
        <v>1096975</v>
      </c>
      <c r="K24" s="20" t="n">
        <f aca="false">K25+K28</f>
        <v>280000</v>
      </c>
      <c r="L24" s="20" t="n">
        <f aca="false">L25+L28</f>
        <v>295755</v>
      </c>
      <c r="M24" s="20" t="n">
        <f aca="false">M25+M28</f>
        <v>372400</v>
      </c>
      <c r="N24" s="20" t="n">
        <f aca="false">N25+N28</f>
        <v>357400</v>
      </c>
      <c r="O24" s="20" t="n">
        <f aca="false">SUM(I24+D24)</f>
        <v>51386519.72</v>
      </c>
    </row>
    <row r="25" s="25" customFormat="true" ht="22.5" hidden="false" customHeight="true" outlineLevel="0" collapsed="false">
      <c r="A25" s="22" t="s">
        <v>44</v>
      </c>
      <c r="B25" s="22" t="s">
        <v>45</v>
      </c>
      <c r="C25" s="23" t="s">
        <v>46</v>
      </c>
      <c r="D25" s="20" t="n">
        <f aca="false">E25+H25</f>
        <v>17384491.2</v>
      </c>
      <c r="E25" s="20" t="n">
        <f aca="false">11695300+4598800+167791.2+50000+150000+87000+7200+40984+9016+245900+54100+38500+71400+123000+25500+20000</f>
        <v>17384491.2</v>
      </c>
      <c r="F25" s="24" t="n">
        <f aca="false">9549353+40984+245900+71400</f>
        <v>9907637</v>
      </c>
      <c r="G25" s="24" t="n">
        <v>2480590</v>
      </c>
      <c r="H25" s="24"/>
      <c r="I25" s="20" t="n">
        <f aca="false">J25+M25</f>
        <v>39900</v>
      </c>
      <c r="J25" s="24" t="n">
        <v>23000</v>
      </c>
      <c r="K25" s="24"/>
      <c r="L25" s="24"/>
      <c r="M25" s="24" t="n">
        <v>16900</v>
      </c>
      <c r="N25" s="24" t="n">
        <v>16900</v>
      </c>
      <c r="O25" s="20" t="n">
        <f aca="false">SUM(I25+D25)</f>
        <v>17424391.2</v>
      </c>
    </row>
    <row r="26" s="25" customFormat="true" ht="21" hidden="true" customHeight="true" outlineLevel="0" collapsed="false">
      <c r="A26" s="22" t="s">
        <v>47</v>
      </c>
      <c r="B26" s="22"/>
      <c r="C26" s="23" t="s">
        <v>48</v>
      </c>
      <c r="D26" s="20" t="n">
        <f aca="false">E26+H26</f>
        <v>0</v>
      </c>
      <c r="E26" s="20"/>
      <c r="F26" s="24"/>
      <c r="G26" s="24"/>
      <c r="H26" s="24"/>
      <c r="I26" s="20" t="n">
        <f aca="false">J26+M26</f>
        <v>0</v>
      </c>
      <c r="J26" s="24"/>
      <c r="K26" s="24"/>
      <c r="L26" s="24"/>
      <c r="M26" s="24"/>
      <c r="N26" s="24"/>
      <c r="O26" s="20" t="n">
        <f aca="false">SUM(I26+D26)</f>
        <v>0</v>
      </c>
    </row>
    <row r="27" s="25" customFormat="true" ht="20.25" hidden="false" customHeight="true" outlineLevel="0" collapsed="false">
      <c r="A27" s="22"/>
      <c r="B27" s="22"/>
      <c r="C27" s="19" t="s">
        <v>49</v>
      </c>
      <c r="D27" s="20" t="n">
        <f aca="false">E27+H27</f>
        <v>13340800</v>
      </c>
      <c r="E27" s="20" t="n">
        <f aca="false">8670600+4598800+71400</f>
        <v>13340800</v>
      </c>
      <c r="F27" s="24" t="n">
        <f aca="false">8539163+71400</f>
        <v>8610563</v>
      </c>
      <c r="G27" s="24" t="n">
        <v>2102890</v>
      </c>
      <c r="H27" s="24"/>
      <c r="I27" s="20" t="n">
        <f aca="false">J27+M27</f>
        <v>0</v>
      </c>
      <c r="J27" s="24"/>
      <c r="K27" s="24"/>
      <c r="L27" s="24"/>
      <c r="M27" s="24"/>
      <c r="N27" s="24"/>
      <c r="O27" s="20" t="n">
        <f aca="false">SUM(I27+D27)</f>
        <v>13340800</v>
      </c>
    </row>
    <row r="28" s="25" customFormat="true" ht="21" hidden="false" customHeight="true" outlineLevel="0" collapsed="false">
      <c r="A28" s="22" t="s">
        <v>50</v>
      </c>
      <c r="B28" s="22" t="s">
        <v>51</v>
      </c>
      <c r="C28" s="29" t="s">
        <v>52</v>
      </c>
      <c r="D28" s="20" t="n">
        <f aca="false">E28+H28</f>
        <v>32532653.52</v>
      </c>
      <c r="E28" s="20" t="n">
        <f aca="false">27691600+530000+2969900+6325.52+300000+12309+5319+163200+60000+122950+27050+50000+188000+42000+64000+100000+200000</f>
        <v>32532653.52</v>
      </c>
      <c r="F28" s="24" t="n">
        <f aca="false">18172168+2402210+122950+188000+53000</f>
        <v>20938328</v>
      </c>
      <c r="G28" s="24" t="n">
        <f aca="false">4129233-68800</f>
        <v>4060433</v>
      </c>
      <c r="H28" s="24"/>
      <c r="I28" s="20" t="n">
        <f aca="false">J28+M28</f>
        <v>1429475</v>
      </c>
      <c r="J28" s="24" t="n">
        <f aca="false">630000+443975</f>
        <v>1073975</v>
      </c>
      <c r="K28" s="24" t="n">
        <v>280000</v>
      </c>
      <c r="L28" s="24" t="n">
        <v>295755</v>
      </c>
      <c r="M28" s="24" t="n">
        <f aca="false">15000+10500+60000+75000+150000+45000</f>
        <v>355500</v>
      </c>
      <c r="N28" s="24" t="n">
        <f aca="false">10500+60000+75000+150000+45000</f>
        <v>340500</v>
      </c>
      <c r="O28" s="20" t="n">
        <f aca="false">SUM(I28+D28)</f>
        <v>33962128.52</v>
      </c>
    </row>
    <row r="29" s="25" customFormat="true" ht="22.5" hidden="false" customHeight="true" outlineLevel="0" collapsed="false">
      <c r="A29" s="22"/>
      <c r="B29" s="22"/>
      <c r="C29" s="19" t="s">
        <v>49</v>
      </c>
      <c r="D29" s="20" t="n">
        <f aca="false">E29+H29</f>
        <v>30725500</v>
      </c>
      <c r="E29" s="20" t="n">
        <f aca="false">27691600+2969900+64000</f>
        <v>30725500</v>
      </c>
      <c r="F29" s="24" t="n">
        <f aca="false">20574378+53000</f>
        <v>20627378</v>
      </c>
      <c r="G29" s="24" t="n">
        <f aca="false">3599233-68800</f>
        <v>3530433</v>
      </c>
      <c r="H29" s="24"/>
      <c r="I29" s="20" t="n">
        <f aca="false">J29+M29</f>
        <v>0</v>
      </c>
      <c r="J29" s="24"/>
      <c r="K29" s="24"/>
      <c r="L29" s="24"/>
      <c r="M29" s="24"/>
      <c r="N29" s="24"/>
      <c r="O29" s="20" t="n">
        <f aca="false">SUM(I29+D29)</f>
        <v>30725500</v>
      </c>
    </row>
    <row r="30" s="25" customFormat="true" ht="20.25" hidden="false" customHeight="true" outlineLevel="0" collapsed="false">
      <c r="A30" s="18" t="s">
        <v>53</v>
      </c>
      <c r="B30" s="18"/>
      <c r="C30" s="19" t="s">
        <v>54</v>
      </c>
      <c r="D30" s="20" t="n">
        <f aca="false">D31+D32+D33+D34+D35+D36</f>
        <v>305121</v>
      </c>
      <c r="E30" s="20" t="n">
        <f aca="false">E31+E32+E33+E34+E35+E36</f>
        <v>305121</v>
      </c>
      <c r="F30" s="20" t="n">
        <f aca="false">F31+F32+F33+F34+F35+F36</f>
        <v>185208</v>
      </c>
      <c r="G30" s="20" t="n">
        <f aca="false">G31+G32+G33+G34+G35+G36</f>
        <v>12260</v>
      </c>
      <c r="H30" s="20"/>
      <c r="I30" s="20" t="n">
        <f aca="false">I31+I32+I33+I34+I35+I36</f>
        <v>0</v>
      </c>
      <c r="J30" s="20" t="n">
        <f aca="false">J31+J32+J33+J34+J35+J36</f>
        <v>0</v>
      </c>
      <c r="K30" s="20" t="n">
        <f aca="false">K31+K32+K33+K34+K35+K36</f>
        <v>0</v>
      </c>
      <c r="L30" s="20" t="n">
        <f aca="false">L31+L32+L33+L34+L35+L36</f>
        <v>0</v>
      </c>
      <c r="M30" s="20" t="n">
        <f aca="false">M31+M32+M33+M34+M35+M36</f>
        <v>0</v>
      </c>
      <c r="N30" s="20" t="n">
        <f aca="false">N31+N32+N33+N34+N35+N36</f>
        <v>0</v>
      </c>
      <c r="O30" s="20" t="n">
        <f aca="false">SUM(I30+D30)</f>
        <v>305121</v>
      </c>
    </row>
    <row r="31" s="25" customFormat="true" ht="18" hidden="false" customHeight="true" outlineLevel="0" collapsed="false">
      <c r="A31" s="22" t="s">
        <v>55</v>
      </c>
      <c r="B31" s="22" t="s">
        <v>56</v>
      </c>
      <c r="C31" s="23" t="s">
        <v>57</v>
      </c>
      <c r="D31" s="20" t="n">
        <f aca="false">E31+H31</f>
        <v>36000</v>
      </c>
      <c r="E31" s="20" t="n">
        <f aca="false">14000+22000</f>
        <v>36000</v>
      </c>
      <c r="F31" s="24"/>
      <c r="G31" s="24"/>
      <c r="H31" s="24"/>
      <c r="I31" s="20" t="n">
        <f aca="false">J31+M31</f>
        <v>0</v>
      </c>
      <c r="J31" s="24"/>
      <c r="K31" s="24"/>
      <c r="L31" s="24"/>
      <c r="M31" s="24"/>
      <c r="N31" s="24"/>
      <c r="O31" s="20" t="n">
        <f aca="false">SUM(I31+D31)</f>
        <v>36000</v>
      </c>
    </row>
    <row r="32" s="25" customFormat="true" ht="18" hidden="false" customHeight="true" outlineLevel="0" collapsed="false">
      <c r="A32" s="22" t="s">
        <v>58</v>
      </c>
      <c r="B32" s="22" t="s">
        <v>56</v>
      </c>
      <c r="C32" s="23" t="s">
        <v>59</v>
      </c>
      <c r="D32" s="20" t="n">
        <f aca="false">E32+H32</f>
        <v>244421</v>
      </c>
      <c r="E32" s="20" t="n">
        <f aca="false">220730+4510+2236+13862+3083</f>
        <v>244421</v>
      </c>
      <c r="F32" s="24" t="n">
        <f aca="false">171346+13862</f>
        <v>185208</v>
      </c>
      <c r="G32" s="24" t="n">
        <f aca="false">11983+277</f>
        <v>12260</v>
      </c>
      <c r="H32" s="24"/>
      <c r="I32" s="20" t="n">
        <f aca="false">J32+M32</f>
        <v>0</v>
      </c>
      <c r="J32" s="24"/>
      <c r="K32" s="24"/>
      <c r="L32" s="24"/>
      <c r="M32" s="24"/>
      <c r="N32" s="24"/>
      <c r="O32" s="20" t="n">
        <f aca="false">SUM(I32+D32)</f>
        <v>244421</v>
      </c>
    </row>
    <row r="33" s="25" customFormat="true" ht="20.25" hidden="false" customHeight="true" outlineLevel="0" collapsed="false">
      <c r="A33" s="22" t="s">
        <v>60</v>
      </c>
      <c r="B33" s="22" t="s">
        <v>56</v>
      </c>
      <c r="C33" s="23" t="s">
        <v>61</v>
      </c>
      <c r="D33" s="20" t="n">
        <f aca="false">E33+H33</f>
        <v>11000</v>
      </c>
      <c r="E33" s="20" t="n">
        <v>11000</v>
      </c>
      <c r="F33" s="24"/>
      <c r="G33" s="24"/>
      <c r="H33" s="24"/>
      <c r="I33" s="20" t="n">
        <f aca="false">J33+M33</f>
        <v>0</v>
      </c>
      <c r="J33" s="24"/>
      <c r="K33" s="24"/>
      <c r="L33" s="24"/>
      <c r="M33" s="24"/>
      <c r="N33" s="24"/>
      <c r="O33" s="20" t="n">
        <f aca="false">SUM(I33+D33)</f>
        <v>11000</v>
      </c>
    </row>
    <row r="34" s="25" customFormat="true" ht="20.25" hidden="false" customHeight="true" outlineLevel="0" collapsed="false">
      <c r="A34" s="22" t="s">
        <v>62</v>
      </c>
      <c r="B34" s="22" t="s">
        <v>56</v>
      </c>
      <c r="C34" s="23" t="s">
        <v>63</v>
      </c>
      <c r="D34" s="20" t="n">
        <f aca="false">E34+H34</f>
        <v>6700</v>
      </c>
      <c r="E34" s="20" t="n">
        <v>6700</v>
      </c>
      <c r="F34" s="24"/>
      <c r="G34" s="24"/>
      <c r="H34" s="24"/>
      <c r="I34" s="20" t="n">
        <f aca="false">J34+M34</f>
        <v>0</v>
      </c>
      <c r="J34" s="24"/>
      <c r="K34" s="24"/>
      <c r="L34" s="24"/>
      <c r="M34" s="24"/>
      <c r="N34" s="24"/>
      <c r="O34" s="20" t="n">
        <f aca="false">SUM(I34+D34)</f>
        <v>6700</v>
      </c>
    </row>
    <row r="35" s="25" customFormat="true" ht="18.75" hidden="false" customHeight="true" outlineLevel="0" collapsed="false">
      <c r="A35" s="22" t="s">
        <v>64</v>
      </c>
      <c r="B35" s="22" t="s">
        <v>56</v>
      </c>
      <c r="C35" s="23" t="s">
        <v>65</v>
      </c>
      <c r="D35" s="20" t="n">
        <f aca="false">E35+H35</f>
        <v>7000</v>
      </c>
      <c r="E35" s="20" t="n">
        <v>7000</v>
      </c>
      <c r="F35" s="24"/>
      <c r="G35" s="24"/>
      <c r="H35" s="24"/>
      <c r="I35" s="20" t="n">
        <f aca="false">J35+M35</f>
        <v>0</v>
      </c>
      <c r="J35" s="24"/>
      <c r="K35" s="24"/>
      <c r="L35" s="24"/>
      <c r="M35" s="24"/>
      <c r="N35" s="24"/>
      <c r="O35" s="20" t="n">
        <f aca="false">SUM(I35+D35)</f>
        <v>7000</v>
      </c>
    </row>
    <row r="36" s="25" customFormat="true" ht="17.25" hidden="true" customHeight="true" outlineLevel="0" collapsed="false">
      <c r="A36" s="22" t="s">
        <v>66</v>
      </c>
      <c r="B36" s="22" t="s">
        <v>56</v>
      </c>
      <c r="C36" s="23" t="s">
        <v>67</v>
      </c>
      <c r="D36" s="20" t="n">
        <f aca="false">E36+H36</f>
        <v>0</v>
      </c>
      <c r="E36" s="20"/>
      <c r="F36" s="24"/>
      <c r="G36" s="24"/>
      <c r="H36" s="24"/>
      <c r="I36" s="20" t="n">
        <f aca="false">J36+M36</f>
        <v>0</v>
      </c>
      <c r="J36" s="24"/>
      <c r="K36" s="24"/>
      <c r="L36" s="24"/>
      <c r="M36" s="24"/>
      <c r="N36" s="24"/>
      <c r="O36" s="20" t="n">
        <f aca="false">SUM(I36+D36)</f>
        <v>0</v>
      </c>
    </row>
    <row r="37" s="25" customFormat="true" ht="18.75" hidden="true" customHeight="true" outlineLevel="0" collapsed="false">
      <c r="A37" s="22" t="s">
        <v>68</v>
      </c>
      <c r="B37" s="22"/>
      <c r="C37" s="30" t="s">
        <v>69</v>
      </c>
      <c r="D37" s="20"/>
      <c r="E37" s="20"/>
      <c r="F37" s="24"/>
      <c r="G37" s="24"/>
      <c r="H37" s="24"/>
      <c r="I37" s="20" t="n">
        <f aca="false">J37+M37</f>
        <v>0</v>
      </c>
      <c r="J37" s="24"/>
      <c r="K37" s="24"/>
      <c r="L37" s="24"/>
      <c r="M37" s="24"/>
      <c r="N37" s="24"/>
      <c r="O37" s="20" t="n">
        <f aca="false">O38</f>
        <v>0</v>
      </c>
    </row>
    <row r="38" s="25" customFormat="true" ht="18.75" hidden="true" customHeight="true" outlineLevel="0" collapsed="false">
      <c r="A38" s="22"/>
      <c r="B38" s="22"/>
      <c r="C38" s="19" t="s">
        <v>70</v>
      </c>
      <c r="D38" s="20"/>
      <c r="E38" s="20"/>
      <c r="F38" s="24"/>
      <c r="G38" s="24"/>
      <c r="H38" s="24"/>
      <c r="I38" s="20" t="n">
        <f aca="false">J38+M38</f>
        <v>0</v>
      </c>
      <c r="J38" s="24"/>
      <c r="K38" s="24"/>
      <c r="L38" s="24"/>
      <c r="M38" s="24"/>
      <c r="N38" s="24"/>
      <c r="O38" s="20" t="n">
        <f aca="false">I38+D38</f>
        <v>0</v>
      </c>
    </row>
    <row r="39" s="25" customFormat="true" ht="18.75" hidden="true" customHeight="true" outlineLevel="0" collapsed="false">
      <c r="A39" s="22" t="s">
        <v>71</v>
      </c>
      <c r="B39" s="22"/>
      <c r="C39" s="23" t="s">
        <v>72</v>
      </c>
      <c r="D39" s="20"/>
      <c r="E39" s="20"/>
      <c r="F39" s="24"/>
      <c r="G39" s="24"/>
      <c r="H39" s="24"/>
      <c r="I39" s="20" t="n">
        <f aca="false">J39+M39</f>
        <v>0</v>
      </c>
      <c r="J39" s="24"/>
      <c r="K39" s="24"/>
      <c r="L39" s="24"/>
      <c r="M39" s="24"/>
      <c r="N39" s="24"/>
      <c r="O39" s="20" t="n">
        <f aca="false">SUM(I39+D39)</f>
        <v>0</v>
      </c>
    </row>
    <row r="40" s="25" customFormat="true" ht="20.25" hidden="false" customHeight="true" outlineLevel="0" collapsed="false">
      <c r="A40" s="18" t="s">
        <v>73</v>
      </c>
      <c r="B40" s="18"/>
      <c r="C40" s="19" t="s">
        <v>74</v>
      </c>
      <c r="D40" s="20" t="n">
        <f aca="false">D41+D42+D43</f>
        <v>160000</v>
      </c>
      <c r="E40" s="20" t="n">
        <f aca="false">E41+E42+E43</f>
        <v>160000</v>
      </c>
      <c r="F40" s="20" t="n">
        <f aca="false">F41+F42+F43</f>
        <v>0</v>
      </c>
      <c r="G40" s="20" t="n">
        <f aca="false">G41+G42+G43</f>
        <v>0</v>
      </c>
      <c r="H40" s="20"/>
      <c r="I40" s="20" t="n">
        <f aca="false">I41+I42+I43</f>
        <v>0</v>
      </c>
      <c r="J40" s="20" t="n">
        <f aca="false">J41+J42+J43</f>
        <v>0</v>
      </c>
      <c r="K40" s="20" t="n">
        <f aca="false">K41+K42+K43</f>
        <v>0</v>
      </c>
      <c r="L40" s="20" t="n">
        <f aca="false">L41+L42+L43</f>
        <v>0</v>
      </c>
      <c r="M40" s="20" t="n">
        <f aca="false">M41+M42+M43</f>
        <v>0</v>
      </c>
      <c r="N40" s="20" t="n">
        <f aca="false">N41+N42+N43</f>
        <v>0</v>
      </c>
      <c r="O40" s="20" t="n">
        <f aca="false">O41+O42+O43</f>
        <v>160000</v>
      </c>
    </row>
    <row r="41" s="25" customFormat="true" ht="20.25" hidden="false" customHeight="true" outlineLevel="0" collapsed="false">
      <c r="A41" s="22" t="s">
        <v>75</v>
      </c>
      <c r="B41" s="22" t="s">
        <v>76</v>
      </c>
      <c r="C41" s="23" t="s">
        <v>77</v>
      </c>
      <c r="D41" s="20" t="n">
        <f aca="false">E41+H41</f>
        <v>10000</v>
      </c>
      <c r="E41" s="20" t="n">
        <v>10000</v>
      </c>
      <c r="F41" s="24"/>
      <c r="G41" s="24"/>
      <c r="H41" s="24"/>
      <c r="I41" s="20" t="n">
        <f aca="false">J41+M41</f>
        <v>0</v>
      </c>
      <c r="J41" s="24"/>
      <c r="K41" s="24"/>
      <c r="L41" s="24"/>
      <c r="M41" s="24"/>
      <c r="N41" s="24"/>
      <c r="O41" s="20" t="n">
        <f aca="false">SUM(I41+D41)</f>
        <v>10000</v>
      </c>
    </row>
    <row r="42" s="25" customFormat="true" ht="36" hidden="false" customHeight="true" outlineLevel="0" collapsed="false">
      <c r="A42" s="22" t="s">
        <v>78</v>
      </c>
      <c r="B42" s="22" t="s">
        <v>76</v>
      </c>
      <c r="C42" s="23" t="s">
        <v>79</v>
      </c>
      <c r="D42" s="20" t="n">
        <f aca="false">E42+H42</f>
        <v>50000</v>
      </c>
      <c r="E42" s="20" t="n">
        <v>50000</v>
      </c>
      <c r="F42" s="24"/>
      <c r="G42" s="24"/>
      <c r="H42" s="24"/>
      <c r="I42" s="20" t="n">
        <f aca="false">J42+M42</f>
        <v>0</v>
      </c>
      <c r="J42" s="24"/>
      <c r="K42" s="24"/>
      <c r="L42" s="24"/>
      <c r="M42" s="24"/>
      <c r="N42" s="24"/>
      <c r="O42" s="20" t="n">
        <f aca="false">SUM(I42+D42)</f>
        <v>50000</v>
      </c>
    </row>
    <row r="43" s="25" customFormat="true" ht="19.5" hidden="false" customHeight="true" outlineLevel="0" collapsed="false">
      <c r="A43" s="22" t="s">
        <v>80</v>
      </c>
      <c r="B43" s="22" t="s">
        <v>76</v>
      </c>
      <c r="C43" s="23" t="s">
        <v>81</v>
      </c>
      <c r="D43" s="20" t="n">
        <f aca="false">E43+H43</f>
        <v>100000</v>
      </c>
      <c r="E43" s="20" t="n">
        <v>100000</v>
      </c>
      <c r="F43" s="24"/>
      <c r="G43" s="24"/>
      <c r="H43" s="24"/>
      <c r="I43" s="20" t="n">
        <f aca="false">J43+M43</f>
        <v>0</v>
      </c>
      <c r="J43" s="24"/>
      <c r="K43" s="24"/>
      <c r="L43" s="24"/>
      <c r="M43" s="24"/>
      <c r="N43" s="24"/>
      <c r="O43" s="20" t="n">
        <f aca="false">SUM(I43+D43)</f>
        <v>100000</v>
      </c>
    </row>
    <row r="44" s="25" customFormat="true" ht="24" hidden="false" customHeight="true" outlineLevel="0" collapsed="false">
      <c r="A44" s="18" t="s">
        <v>82</v>
      </c>
      <c r="B44" s="18"/>
      <c r="C44" s="19" t="s">
        <v>83</v>
      </c>
      <c r="D44" s="20" t="n">
        <f aca="false">SUM(D48)</f>
        <v>0</v>
      </c>
      <c r="E44" s="20" t="n">
        <f aca="false">SUM(E48)</f>
        <v>0</v>
      </c>
      <c r="F44" s="24"/>
      <c r="G44" s="24"/>
      <c r="H44" s="24"/>
      <c r="I44" s="20" t="n">
        <f aca="false">I45</f>
        <v>362454.56</v>
      </c>
      <c r="J44" s="20" t="n">
        <f aca="false">J45</f>
        <v>0</v>
      </c>
      <c r="K44" s="20" t="n">
        <f aca="false">K45</f>
        <v>0</v>
      </c>
      <c r="L44" s="20" t="n">
        <f aca="false">L45</f>
        <v>0</v>
      </c>
      <c r="M44" s="20" t="n">
        <f aca="false">M45</f>
        <v>362454.56</v>
      </c>
      <c r="N44" s="20" t="n">
        <f aca="false">N45</f>
        <v>362454.56</v>
      </c>
      <c r="O44" s="20" t="n">
        <f aca="false">O45</f>
        <v>362454.56</v>
      </c>
    </row>
    <row r="45" s="25" customFormat="true" ht="21.75" hidden="false" customHeight="true" outlineLevel="0" collapsed="false">
      <c r="A45" s="22" t="s">
        <v>84</v>
      </c>
      <c r="B45" s="22" t="s">
        <v>85</v>
      </c>
      <c r="C45" s="23" t="s">
        <v>86</v>
      </c>
      <c r="D45" s="20" t="n">
        <f aca="false">E45+H45</f>
        <v>0</v>
      </c>
      <c r="E45" s="20"/>
      <c r="F45" s="24"/>
      <c r="G45" s="24"/>
      <c r="H45" s="24"/>
      <c r="I45" s="20" t="n">
        <f aca="false">J45+M45</f>
        <v>362454.56</v>
      </c>
      <c r="J45" s="24"/>
      <c r="K45" s="24"/>
      <c r="L45" s="24"/>
      <c r="M45" s="24" t="n">
        <v>362454.56</v>
      </c>
      <c r="N45" s="24" t="n">
        <v>362454.56</v>
      </c>
      <c r="O45" s="20" t="n">
        <f aca="false">SUM(I45+D45)</f>
        <v>362454.56</v>
      </c>
    </row>
    <row r="46" s="25" customFormat="true" ht="18.75" hidden="false" customHeight="true" outlineLevel="0" collapsed="false">
      <c r="A46" s="27" t="s">
        <v>87</v>
      </c>
      <c r="B46" s="27"/>
      <c r="C46" s="31" t="s">
        <v>88</v>
      </c>
      <c r="D46" s="20" t="n">
        <f aca="false">E46+H46</f>
        <v>161100</v>
      </c>
      <c r="E46" s="20" t="n">
        <f aca="false">SUM(E47)</f>
        <v>161100</v>
      </c>
      <c r="F46" s="24"/>
      <c r="G46" s="24"/>
      <c r="H46" s="24"/>
      <c r="I46" s="20" t="n">
        <f aca="false">J46+M46</f>
        <v>0</v>
      </c>
      <c r="J46" s="24"/>
      <c r="K46" s="24"/>
      <c r="L46" s="24"/>
      <c r="M46" s="24"/>
      <c r="N46" s="24"/>
      <c r="O46" s="20" t="n">
        <f aca="false">SUM(I46+D46)</f>
        <v>161100</v>
      </c>
    </row>
    <row r="47" s="25" customFormat="true" ht="19.5" hidden="false" customHeight="true" outlineLevel="0" collapsed="false">
      <c r="A47" s="22" t="s">
        <v>89</v>
      </c>
      <c r="B47" s="22" t="s">
        <v>90</v>
      </c>
      <c r="C47" s="29" t="s">
        <v>91</v>
      </c>
      <c r="D47" s="20" t="n">
        <f aca="false">E47+H47</f>
        <v>161100</v>
      </c>
      <c r="E47" s="32" t="n">
        <v>161100</v>
      </c>
      <c r="F47" s="24"/>
      <c r="G47" s="24"/>
      <c r="H47" s="24"/>
      <c r="I47" s="20" t="n">
        <f aca="false">J47+M47</f>
        <v>0</v>
      </c>
      <c r="J47" s="24"/>
      <c r="K47" s="24"/>
      <c r="L47" s="24"/>
      <c r="M47" s="24"/>
      <c r="N47" s="24"/>
      <c r="O47" s="20" t="n">
        <f aca="false">SUM(I47+D47)</f>
        <v>161100</v>
      </c>
    </row>
    <row r="48" s="25" customFormat="true" ht="19.5" hidden="true" customHeight="true" outlineLevel="0" collapsed="false">
      <c r="A48" s="22" t="s">
        <v>92</v>
      </c>
      <c r="B48" s="22"/>
      <c r="C48" s="33" t="s">
        <v>93</v>
      </c>
      <c r="D48" s="20" t="n">
        <f aca="false">E48+H48</f>
        <v>0</v>
      </c>
      <c r="E48" s="20"/>
      <c r="F48" s="24"/>
      <c r="G48" s="24"/>
      <c r="H48" s="24"/>
      <c r="I48" s="20" t="n">
        <f aca="false">SUM(J48+M48)</f>
        <v>0</v>
      </c>
      <c r="J48" s="24"/>
      <c r="K48" s="24"/>
      <c r="L48" s="24"/>
      <c r="M48" s="24"/>
      <c r="N48" s="24"/>
      <c r="O48" s="20" t="n">
        <f aca="false">SUM(I48+D48)</f>
        <v>0</v>
      </c>
    </row>
    <row r="49" s="25" customFormat="true" ht="24" hidden="false" customHeight="true" outlineLevel="0" collapsed="false">
      <c r="A49" s="18" t="s">
        <v>94</v>
      </c>
      <c r="B49" s="18"/>
      <c r="C49" s="34" t="s">
        <v>95</v>
      </c>
      <c r="D49" s="20" t="n">
        <f aca="false">SUM(D50)</f>
        <v>0</v>
      </c>
      <c r="E49" s="20" t="n">
        <f aca="false">SUM(E50)</f>
        <v>0</v>
      </c>
      <c r="F49" s="20" t="n">
        <f aca="false">SUM(F50)</f>
        <v>0</v>
      </c>
      <c r="G49" s="20" t="n">
        <f aca="false">SUM(G50)</f>
        <v>0</v>
      </c>
      <c r="H49" s="20"/>
      <c r="I49" s="20" t="n">
        <f aca="false">SUM(I50)</f>
        <v>2227000</v>
      </c>
      <c r="J49" s="20" t="n">
        <f aca="false">SUM(J50)</f>
        <v>0</v>
      </c>
      <c r="K49" s="20" t="n">
        <f aca="false">SUM(K50)</f>
        <v>0</v>
      </c>
      <c r="L49" s="20" t="n">
        <f aca="false">SUM(L50)</f>
        <v>0</v>
      </c>
      <c r="M49" s="20" t="n">
        <f aca="false">SUM(M50)</f>
        <v>2227000</v>
      </c>
      <c r="N49" s="20" t="n">
        <f aca="false">SUM(N50)</f>
        <v>2227000</v>
      </c>
      <c r="O49" s="20" t="n">
        <f aca="false">SUM(O50)</f>
        <v>2227000</v>
      </c>
    </row>
    <row r="50" s="25" customFormat="true" ht="36.75" hidden="false" customHeight="true" outlineLevel="0" collapsed="false">
      <c r="A50" s="22" t="s">
        <v>96</v>
      </c>
      <c r="B50" s="22" t="s">
        <v>97</v>
      </c>
      <c r="C50" s="23" t="s">
        <v>98</v>
      </c>
      <c r="D50" s="20" t="n">
        <f aca="false">E50+H50</f>
        <v>0</v>
      </c>
      <c r="E50" s="20"/>
      <c r="F50" s="24"/>
      <c r="G50" s="24"/>
      <c r="H50" s="24"/>
      <c r="I50" s="20" t="n">
        <f aca="false">J50+M50</f>
        <v>2227000</v>
      </c>
      <c r="J50" s="24"/>
      <c r="K50" s="24"/>
      <c r="L50" s="24"/>
      <c r="M50" s="24" t="n">
        <v>2227000</v>
      </c>
      <c r="N50" s="24" t="n">
        <v>2227000</v>
      </c>
      <c r="O50" s="20" t="n">
        <f aca="false">SUM(I50+D50)</f>
        <v>2227000</v>
      </c>
    </row>
    <row r="51" s="25" customFormat="true" ht="20.25" hidden="false" customHeight="true" outlineLevel="0" collapsed="false">
      <c r="A51" s="18" t="s">
        <v>99</v>
      </c>
      <c r="B51" s="18"/>
      <c r="C51" s="19" t="s">
        <v>100</v>
      </c>
      <c r="D51" s="20" t="n">
        <f aca="false">D52+D53</f>
        <v>129392</v>
      </c>
      <c r="E51" s="20" t="n">
        <f aca="false">E52+E53</f>
        <v>129392</v>
      </c>
      <c r="F51" s="20" t="n">
        <f aca="false">F52+F53</f>
        <v>0</v>
      </c>
      <c r="G51" s="20" t="n">
        <f aca="false">G52+G53</f>
        <v>0</v>
      </c>
      <c r="H51" s="20" t="n">
        <f aca="false">H52+H53</f>
        <v>0</v>
      </c>
      <c r="I51" s="20" t="n">
        <f aca="false">I52+I53</f>
        <v>0</v>
      </c>
      <c r="J51" s="20" t="n">
        <f aca="false">J52+J53</f>
        <v>0</v>
      </c>
      <c r="K51" s="20" t="n">
        <f aca="false">K52+K53</f>
        <v>0</v>
      </c>
      <c r="L51" s="20" t="n">
        <f aca="false">L52+L53</f>
        <v>0</v>
      </c>
      <c r="M51" s="20" t="n">
        <f aca="false">M52+M53</f>
        <v>0</v>
      </c>
      <c r="N51" s="20" t="n">
        <f aca="false">N52+N53</f>
        <v>0</v>
      </c>
      <c r="O51" s="20" t="n">
        <f aca="false">O52+O53</f>
        <v>129392</v>
      </c>
    </row>
    <row r="52" s="25" customFormat="true" ht="20.25" hidden="false" customHeight="true" outlineLevel="0" collapsed="false">
      <c r="A52" s="22" t="s">
        <v>101</v>
      </c>
      <c r="B52" s="22" t="s">
        <v>102</v>
      </c>
      <c r="C52" s="23" t="s">
        <v>103</v>
      </c>
      <c r="D52" s="20" t="n">
        <f aca="false">E52+H52</f>
        <v>44400</v>
      </c>
      <c r="E52" s="20" t="n">
        <v>44400</v>
      </c>
      <c r="F52" s="24"/>
      <c r="G52" s="23"/>
      <c r="H52" s="23"/>
      <c r="I52" s="20" t="n">
        <f aca="false">J52+M52</f>
        <v>0</v>
      </c>
      <c r="J52" s="24"/>
      <c r="K52" s="24"/>
      <c r="L52" s="24"/>
      <c r="M52" s="24"/>
      <c r="N52" s="24"/>
      <c r="O52" s="20" t="n">
        <f aca="false">SUM(I52+D52)</f>
        <v>44400</v>
      </c>
    </row>
    <row r="53" s="25" customFormat="true" ht="20.25" hidden="false" customHeight="true" outlineLevel="0" collapsed="false">
      <c r="A53" s="22" t="s">
        <v>104</v>
      </c>
      <c r="B53" s="22" t="s">
        <v>105</v>
      </c>
      <c r="C53" s="23" t="s">
        <v>106</v>
      </c>
      <c r="D53" s="20" t="n">
        <f aca="false">E53+H53</f>
        <v>84992</v>
      </c>
      <c r="E53" s="20" t="n">
        <f aca="false">65000+19992</f>
        <v>84992</v>
      </c>
      <c r="F53" s="24"/>
      <c r="G53" s="23"/>
      <c r="H53" s="23"/>
      <c r="I53" s="20" t="n">
        <f aca="false">J53+M53</f>
        <v>0</v>
      </c>
      <c r="J53" s="24"/>
      <c r="K53" s="24"/>
      <c r="L53" s="24"/>
      <c r="M53" s="24"/>
      <c r="N53" s="24"/>
      <c r="O53" s="20" t="n">
        <f aca="false">SUM(I53+D53)</f>
        <v>84992</v>
      </c>
    </row>
    <row r="54" s="25" customFormat="true" ht="20.25" hidden="false" customHeight="true" outlineLevel="0" collapsed="false">
      <c r="A54" s="18" t="s">
        <v>32</v>
      </c>
      <c r="B54" s="18"/>
      <c r="C54" s="19" t="s">
        <v>33</v>
      </c>
      <c r="D54" s="20" t="n">
        <f aca="false">D55+D56+D60+D58</f>
        <v>1285170</v>
      </c>
      <c r="E54" s="20" t="n">
        <f aca="false">E55+E56+E60+E58</f>
        <v>885170</v>
      </c>
      <c r="F54" s="20" t="n">
        <f aca="false">F55+F56+F60+F58</f>
        <v>0</v>
      </c>
      <c r="G54" s="20" t="n">
        <f aca="false">G55+G56+G60+G58</f>
        <v>0</v>
      </c>
      <c r="H54" s="20" t="n">
        <f aca="false">H55+H56+H60+H58</f>
        <v>400000</v>
      </c>
      <c r="I54" s="20" t="n">
        <f aca="false">I55+I56+I60+I58</f>
        <v>1177000</v>
      </c>
      <c r="J54" s="20" t="n">
        <f aca="false">J55+J56+J60+J58</f>
        <v>0</v>
      </c>
      <c r="K54" s="20" t="n">
        <f aca="false">K55+K56+K60+K58</f>
        <v>0</v>
      </c>
      <c r="L54" s="20" t="n">
        <f aca="false">L55+L56+L60+L58</f>
        <v>0</v>
      </c>
      <c r="M54" s="20" t="n">
        <f aca="false">M55+M56+M60+M58</f>
        <v>1177000</v>
      </c>
      <c r="N54" s="20" t="n">
        <f aca="false">N55+N56+N60+N58</f>
        <v>677000</v>
      </c>
      <c r="O54" s="20" t="n">
        <f aca="false">O55+O56+O60+O58</f>
        <v>2462170</v>
      </c>
    </row>
    <row r="55" s="25" customFormat="true" ht="19.5" hidden="false" customHeight="true" outlineLevel="0" collapsed="false">
      <c r="A55" s="22" t="s">
        <v>34</v>
      </c>
      <c r="B55" s="22" t="s">
        <v>35</v>
      </c>
      <c r="C55" s="23" t="s">
        <v>36</v>
      </c>
      <c r="D55" s="20" t="n">
        <f aca="false">E55+H55</f>
        <v>30000</v>
      </c>
      <c r="E55" s="20" t="n">
        <f aca="false">30000</f>
        <v>30000</v>
      </c>
      <c r="F55" s="24"/>
      <c r="G55" s="24"/>
      <c r="H55" s="24"/>
      <c r="I55" s="20" t="n">
        <f aca="false">J55+M55</f>
        <v>1177000</v>
      </c>
      <c r="J55" s="24"/>
      <c r="K55" s="24"/>
      <c r="L55" s="24"/>
      <c r="M55" s="24" t="n">
        <f aca="false">500000+77000+300000+300000</f>
        <v>1177000</v>
      </c>
      <c r="N55" s="24" t="n">
        <f aca="false">77000+300000+300000</f>
        <v>677000</v>
      </c>
      <c r="O55" s="20" t="n">
        <f aca="false">SUM(I55+D55)</f>
        <v>1207000</v>
      </c>
    </row>
    <row r="56" s="25" customFormat="true" ht="38.25" hidden="false" customHeight="true" outlineLevel="0" collapsed="false">
      <c r="A56" s="22" t="s">
        <v>107</v>
      </c>
      <c r="B56" s="22" t="s">
        <v>38</v>
      </c>
      <c r="C56" s="23" t="s">
        <v>108</v>
      </c>
      <c r="D56" s="20" t="n">
        <f aca="false">E56+H56</f>
        <v>855170</v>
      </c>
      <c r="E56" s="20" t="n">
        <f aca="false">29000+358000+383170+85000</f>
        <v>855170</v>
      </c>
      <c r="F56" s="24"/>
      <c r="G56" s="24"/>
      <c r="H56" s="24"/>
      <c r="I56" s="20" t="n">
        <f aca="false">J56+M56</f>
        <v>0</v>
      </c>
      <c r="J56" s="24"/>
      <c r="K56" s="24"/>
      <c r="L56" s="24"/>
      <c r="M56" s="24"/>
      <c r="N56" s="24"/>
      <c r="O56" s="20" t="n">
        <f aca="false">SUM(I56+D56)</f>
        <v>855170</v>
      </c>
    </row>
    <row r="57" s="25" customFormat="true" ht="19.5" hidden="true" customHeight="true" outlineLevel="0" collapsed="false">
      <c r="A57" s="22"/>
      <c r="B57" s="22"/>
      <c r="C57" s="19" t="s">
        <v>49</v>
      </c>
      <c r="D57" s="20" t="n">
        <f aca="false">E57+H57</f>
        <v>0</v>
      </c>
      <c r="E57" s="20"/>
      <c r="F57" s="24"/>
      <c r="G57" s="24"/>
      <c r="H57" s="24"/>
      <c r="I57" s="20" t="n">
        <f aca="false">J57+M57</f>
        <v>0</v>
      </c>
      <c r="J57" s="24"/>
      <c r="K57" s="24"/>
      <c r="L57" s="24"/>
      <c r="M57" s="24"/>
      <c r="N57" s="24"/>
      <c r="O57" s="20" t="n">
        <f aca="false">SUM(I57+D57)</f>
        <v>0</v>
      </c>
    </row>
    <row r="58" s="25" customFormat="true" ht="45" hidden="false" customHeight="true" outlineLevel="0" collapsed="false">
      <c r="A58" s="22" t="s">
        <v>109</v>
      </c>
      <c r="B58" s="22" t="s">
        <v>35</v>
      </c>
      <c r="C58" s="23" t="s">
        <v>110</v>
      </c>
      <c r="D58" s="20" t="n">
        <f aca="false">E58+H58</f>
        <v>400000</v>
      </c>
      <c r="E58" s="20" t="n">
        <v>0</v>
      </c>
      <c r="F58" s="24"/>
      <c r="G58" s="24"/>
      <c r="H58" s="24" t="n">
        <f aca="false">2200000-1800000</f>
        <v>400000</v>
      </c>
      <c r="I58" s="20" t="n">
        <f aca="false">J58+M58</f>
        <v>0</v>
      </c>
      <c r="J58" s="24"/>
      <c r="K58" s="24"/>
      <c r="L58" s="24"/>
      <c r="M58" s="24"/>
      <c r="N58" s="24"/>
      <c r="O58" s="20" t="n">
        <f aca="false">SUM(I58+D58)</f>
        <v>400000</v>
      </c>
    </row>
    <row r="59" s="25" customFormat="true" ht="21.75" hidden="false" customHeight="true" outlineLevel="0" collapsed="false">
      <c r="A59" s="22"/>
      <c r="B59" s="22"/>
      <c r="C59" s="19" t="s">
        <v>49</v>
      </c>
      <c r="D59" s="20" t="n">
        <f aca="false">E59+H59</f>
        <v>400000</v>
      </c>
      <c r="E59" s="20" t="n">
        <v>0</v>
      </c>
      <c r="F59" s="24"/>
      <c r="G59" s="24"/>
      <c r="H59" s="24" t="n">
        <f aca="false">2200000-1800000</f>
        <v>400000</v>
      </c>
      <c r="I59" s="20" t="n">
        <f aca="false">J59+M59</f>
        <v>0</v>
      </c>
      <c r="J59" s="24"/>
      <c r="K59" s="24"/>
      <c r="L59" s="24"/>
      <c r="M59" s="24"/>
      <c r="N59" s="24"/>
      <c r="O59" s="20" t="n">
        <f aca="false">SUM(I59+D59)</f>
        <v>400000</v>
      </c>
    </row>
    <row r="60" s="25" customFormat="true" ht="21.75" hidden="true" customHeight="true" outlineLevel="0" collapsed="false">
      <c r="A60" s="22" t="s">
        <v>37</v>
      </c>
      <c r="B60" s="22" t="s">
        <v>38</v>
      </c>
      <c r="C60" s="29" t="s">
        <v>39</v>
      </c>
      <c r="D60" s="20" t="n">
        <f aca="false">E60+H60</f>
        <v>0</v>
      </c>
      <c r="E60" s="20" t="n">
        <f aca="false">65000-65000</f>
        <v>0</v>
      </c>
      <c r="F60" s="24"/>
      <c r="G60" s="24"/>
      <c r="H60" s="24"/>
      <c r="I60" s="20" t="n">
        <f aca="false">J60+M60</f>
        <v>0</v>
      </c>
      <c r="J60" s="24"/>
      <c r="K60" s="24"/>
      <c r="L60" s="24"/>
      <c r="M60" s="24"/>
      <c r="N60" s="24"/>
      <c r="O60" s="20" t="n">
        <f aca="false">SUM(I60+D60)</f>
        <v>0</v>
      </c>
    </row>
    <row r="61" s="21" customFormat="true" ht="21.75" hidden="false" customHeight="true" outlineLevel="0" collapsed="false">
      <c r="A61" s="18" t="s">
        <v>111</v>
      </c>
      <c r="B61" s="18"/>
      <c r="C61" s="19" t="s">
        <v>112</v>
      </c>
      <c r="D61" s="20" t="n">
        <f aca="false">D63+D66+D68+D70+D72+D75+D77+D79+D81+D83+D85+D87+D89+D91+D93+D95+D97+D99+D101+D103+D105+D107+D109+D111+D113+D115+D117+D120+D121+D123+D124+D127+D129+D122+D118</f>
        <v>97787503</v>
      </c>
      <c r="E61" s="20" t="n">
        <f aca="false">E63+E66+E68+E70+E72+E75+E77+E79+E81+E83+E85+E87+E89+E91+E93+E95+E97+E99+E101+E103+E105+E107+E109+E111+E113+E115+E117+E120+E121+E123+E124+E127+E129+E122+E118</f>
        <v>97787503</v>
      </c>
      <c r="F61" s="20" t="n">
        <f aca="false">F63+F66+F68+F70+F72+F75+F77+F79+F81+F83+F85+F87+F89+F91+F93+F95+F97+F99+F101+F103+F105+F107+F109+F111+F115+F117+F120+F121+F123+F124+F127+F129+F122</f>
        <v>1804154</v>
      </c>
      <c r="G61" s="20" t="n">
        <f aca="false">G63+G66+G68+G70+G72+G75+G77+G79+G81+G83+G85+G87+G89+G91+G93+G95+G97+G99+G101+G103+G105+G107+G109+G111+G115+G117+G120+G121+G123+G124+G127+G129+G122</f>
        <v>376015</v>
      </c>
      <c r="H61" s="20"/>
      <c r="I61" s="20" t="n">
        <f aca="false">I63+I66+I68+I70+I72+I75+I77+I79+I81+I83+I85+I87+I89+I91+I93+I95+I97+I99+I101+I103+I105+I107+I109+I111+I115+I117+I120+I121+I123+I124+I127+I129+I122</f>
        <v>333600</v>
      </c>
      <c r="J61" s="20" t="n">
        <f aca="false">J63+J66+J68+J70+J72+J75+J77+J79+J81+J83+J85+J87+J89+J91+J93+J95+J97+J99+J101+J103+J105+J107+J109+J111+J115+J117+J120+J121+J123+J124+J127+J129+J122</f>
        <v>293000</v>
      </c>
      <c r="K61" s="20" t="n">
        <f aca="false">K63+K66+K68+K70+K72+K75+K77+K79+K81+K83+K85+K87+K89+K91+K93+K95+K97+K99+K101+K103+K105+K107+K109+K111+K115+K117+K120+K121+K123+K124+K127+K129+K122</f>
        <v>0</v>
      </c>
      <c r="L61" s="20" t="n">
        <f aca="false">L63+L66+L68+L70+L72+L75+L77+L79+L81+L83+L85+L87+L89+L91+L93+L95+L97+L99+L101+L103+L105+L107+L109+L111+L115+L117+L120+L121+L123+L124+L127+L129+L122</f>
        <v>10740</v>
      </c>
      <c r="M61" s="20" t="n">
        <f aca="false">M63+M66+M68+M70+M72+M75+M77+M79+M81+M83+M85+M87+M89+M91+M93+M95+M97+M99+M101+M103+M105+M107+M109+M111+M115+M117+M120+M121+M123+M124+M127+M129+M122</f>
        <v>40600</v>
      </c>
      <c r="N61" s="20" t="n">
        <f aca="false">N63+N66+N68+N70+N72+N75+N77+N79+N81+N83+N85+N87+N89+N91+N93+N95+N97+N99+N101+N103+N105+N107+N109+N111+N115+N117+N120+N121+N123+N124+N127+N129+N122</f>
        <v>30600</v>
      </c>
      <c r="O61" s="20" t="n">
        <f aca="false">O63+O66+O68+O70+O72+O75+O77+O79+O81+O83+O85+O87+O89+O91+O93+O95+O97+O99+O101+O103+O105+O107+O109+O111+O115+O117+O120+O121+O123+O124+O127+O129+O122+O118</f>
        <v>98121103</v>
      </c>
    </row>
    <row r="62" s="21" customFormat="true" ht="25.5" hidden="false" customHeight="true" outlineLevel="0" collapsed="false">
      <c r="A62" s="18" t="s">
        <v>113</v>
      </c>
      <c r="B62" s="18"/>
      <c r="C62" s="19" t="s">
        <v>114</v>
      </c>
      <c r="D62" s="20" t="n">
        <f aca="false">D63</f>
        <v>1366203</v>
      </c>
      <c r="E62" s="20" t="n">
        <f aca="false">E63</f>
        <v>1366203</v>
      </c>
      <c r="F62" s="20" t="n">
        <f aca="false">F63</f>
        <v>0</v>
      </c>
      <c r="G62" s="20" t="n">
        <f aca="false">G63</f>
        <v>0</v>
      </c>
      <c r="H62" s="20"/>
      <c r="I62" s="20" t="n">
        <f aca="false">I63</f>
        <v>0</v>
      </c>
      <c r="J62" s="20" t="n">
        <f aca="false">J63</f>
        <v>0</v>
      </c>
      <c r="K62" s="20" t="n">
        <f aca="false">K63</f>
        <v>0</v>
      </c>
      <c r="L62" s="20" t="n">
        <f aca="false">L63</f>
        <v>0</v>
      </c>
      <c r="M62" s="20" t="n">
        <f aca="false">M63</f>
        <v>0</v>
      </c>
      <c r="N62" s="20" t="n">
        <f aca="false">N63</f>
        <v>0</v>
      </c>
      <c r="O62" s="20" t="n">
        <f aca="false">O63</f>
        <v>1366203</v>
      </c>
    </row>
    <row r="63" s="21" customFormat="true" ht="31.5" hidden="false" customHeight="true" outlineLevel="0" collapsed="false">
      <c r="A63" s="22" t="s">
        <v>115</v>
      </c>
      <c r="B63" s="22" t="s">
        <v>116</v>
      </c>
      <c r="C63" s="23" t="s">
        <v>117</v>
      </c>
      <c r="D63" s="20" t="n">
        <f aca="false">E63</f>
        <v>1366203</v>
      </c>
      <c r="E63" s="20" t="n">
        <v>1366203</v>
      </c>
      <c r="F63" s="20"/>
      <c r="G63" s="20"/>
      <c r="H63" s="20"/>
      <c r="I63" s="20" t="n">
        <f aca="false">J63+M63</f>
        <v>0</v>
      </c>
      <c r="J63" s="20"/>
      <c r="K63" s="20"/>
      <c r="L63" s="20"/>
      <c r="M63" s="20"/>
      <c r="N63" s="20"/>
      <c r="O63" s="20" t="n">
        <f aca="false">SUM(I63+D63)</f>
        <v>1366203</v>
      </c>
    </row>
    <row r="64" s="21" customFormat="true" ht="31.5" hidden="false" customHeight="true" outlineLevel="0" collapsed="false">
      <c r="A64" s="22"/>
      <c r="B64" s="22"/>
      <c r="C64" s="19" t="s">
        <v>49</v>
      </c>
      <c r="D64" s="20" t="n">
        <f aca="false">E64</f>
        <v>1366203</v>
      </c>
      <c r="E64" s="20" t="n">
        <v>1366203</v>
      </c>
      <c r="F64" s="20"/>
      <c r="G64" s="20"/>
      <c r="H64" s="20"/>
      <c r="I64" s="20" t="n">
        <f aca="false">J64+M64</f>
        <v>0</v>
      </c>
      <c r="J64" s="20"/>
      <c r="K64" s="20"/>
      <c r="L64" s="20"/>
      <c r="M64" s="20"/>
      <c r="N64" s="20"/>
      <c r="O64" s="20" t="n">
        <f aca="false">SUM(I64+D64)</f>
        <v>1366203</v>
      </c>
    </row>
    <row r="65" s="21" customFormat="true" ht="20.25" hidden="false" customHeight="true" outlineLevel="0" collapsed="false">
      <c r="A65" s="18" t="s">
        <v>53</v>
      </c>
      <c r="B65" s="18"/>
      <c r="C65" s="19" t="s">
        <v>54</v>
      </c>
      <c r="D65" s="20" t="n">
        <f aca="false">D66+D68+D70+D72+D75+D77+D79+D81+D83+D85+D87+D89+D91+D93+D95+D97+D99+D101+D103+D105+D107+D109+D111+D113+D115+D117+D121+D122+D123+D124+D120+D118</f>
        <v>96421300</v>
      </c>
      <c r="E65" s="20" t="n">
        <f aca="false">E66+E68+E70+E72+E75+E77+E79+E81+E83+E85+E87+E89+E91+E93+E95+E97+E99+E101+E103+E105+E107+E109+E111+E113+E115+E117+E121+E122+E123+E124+E120+E118</f>
        <v>96421300</v>
      </c>
      <c r="F65" s="20" t="n">
        <f aca="false">F66+F68+F70+F72+F75+F77+F79+F81+F83+F85+F87+F89+F91+F93+F95+F97+F99+F101+F103+F105+F107+F109+F111+F115+F117+F121+F122+F123+F124+F120</f>
        <v>1804154</v>
      </c>
      <c r="G65" s="20" t="n">
        <f aca="false">G66+G68+G70+G72+G75+G77+G79+G81+G83+G85+G87+G89+G91+G93+G95+G97+G99+G101+G103+G105+G107+G109+G111+G115+G117+G121+G122+G123+G124+G120</f>
        <v>376015</v>
      </c>
      <c r="H65" s="20"/>
      <c r="I65" s="20" t="n">
        <f aca="false">I66+I68+I70+I72+I75+I77+I79+I81+I83+I85+I87+I89+I91+I93+I95+I97+I99+I101+I103+I105+I107+I109+I111+I115+I117+I121+I122+I123+I124+I120</f>
        <v>333600</v>
      </c>
      <c r="J65" s="20" t="n">
        <f aca="false">J66+J68+J70+J72+J75+J77+J79+J81+J83+J85+J87+J89+J91+J93+J95+J97+J99+J101+J103+J105+J107+J109+J111+J115+J117+J121+J122+J123+J124+J120</f>
        <v>293000</v>
      </c>
      <c r="K65" s="20" t="n">
        <f aca="false">K66+K68+K70+K72+K75+K77+K79+K81+K83+K85+K87+K89+K91+K93+K95+K97+K99+K101+K103+K105+K107+K109+K111+K115+K117+K121+K122+K123+K124+K120</f>
        <v>0</v>
      </c>
      <c r="L65" s="20" t="n">
        <f aca="false">L66+L68+L70+L72+L75+L77+L79+L81+L83+L85+L87+L89+L91+L93+L95+L97+L99+L101+L103+L105+L107+L109+L111+L115+L117+L121+L122+L123+L124+L120</f>
        <v>10740</v>
      </c>
      <c r="M65" s="20" t="n">
        <f aca="false">M66+M68+M70+M72+M75+M77+M79+M81+M83+M85+M87+M89+M91+M93+M95+M97+M99+M101+M103+M105+M107+M109+M111+M115+M117+M121+M122+M123+M124+M120</f>
        <v>40600</v>
      </c>
      <c r="N65" s="20" t="n">
        <f aca="false">N66+N68+N70+N72+N75+N77+N79+N81+N83+N85+N87+N89+N91+N93+N95+N97+N99+N101+N103+N105+N107+N109+N111+N115+N117+N121+N122+N123+N124+N120</f>
        <v>30600</v>
      </c>
      <c r="O65" s="20" t="n">
        <f aca="false">O66+O68+O70+O72+O75+O77+O79+O81+O83+O85+O87+O89+O91+O93+O95+O97+O99+O101+O103+O105+O107+O109+O111+O115+O117+O121+O122+O123+O124+O120+O118</f>
        <v>96754900</v>
      </c>
    </row>
    <row r="66" s="21" customFormat="true" ht="119.25" hidden="false" customHeight="true" outlineLevel="0" collapsed="false">
      <c r="A66" s="22" t="s">
        <v>118</v>
      </c>
      <c r="B66" s="22" t="s">
        <v>119</v>
      </c>
      <c r="C66" s="23" t="s">
        <v>120</v>
      </c>
      <c r="D66" s="20" t="n">
        <f aca="false">E66+H66</f>
        <v>6600000</v>
      </c>
      <c r="E66" s="20" t="n">
        <v>6600000</v>
      </c>
      <c r="F66" s="24"/>
      <c r="G66" s="24"/>
      <c r="H66" s="24"/>
      <c r="I66" s="20" t="n">
        <f aca="false">J66+M66</f>
        <v>0</v>
      </c>
      <c r="J66" s="24"/>
      <c r="K66" s="20"/>
      <c r="L66" s="20"/>
      <c r="M66" s="20"/>
      <c r="N66" s="20"/>
      <c r="O66" s="20" t="n">
        <f aca="false">SUM(I66+D66)</f>
        <v>6600000</v>
      </c>
    </row>
    <row r="67" s="21" customFormat="true" ht="22.5" hidden="false" customHeight="true" outlineLevel="0" collapsed="false">
      <c r="A67" s="22"/>
      <c r="B67" s="22"/>
      <c r="C67" s="19" t="s">
        <v>49</v>
      </c>
      <c r="D67" s="20" t="n">
        <f aca="false">E67+H67</f>
        <v>6600000</v>
      </c>
      <c r="E67" s="20" t="n">
        <v>6600000</v>
      </c>
      <c r="F67" s="24"/>
      <c r="G67" s="24"/>
      <c r="H67" s="24"/>
      <c r="I67" s="20" t="n">
        <f aca="false">J67+M67</f>
        <v>0</v>
      </c>
      <c r="J67" s="24"/>
      <c r="K67" s="20"/>
      <c r="L67" s="20"/>
      <c r="M67" s="20"/>
      <c r="N67" s="20"/>
      <c r="O67" s="20" t="n">
        <f aca="false">SUM(I67+D67)</f>
        <v>6600000</v>
      </c>
    </row>
    <row r="68" s="21" customFormat="true" ht="123.75" hidden="false" customHeight="true" outlineLevel="0" collapsed="false">
      <c r="A68" s="22" t="s">
        <v>121</v>
      </c>
      <c r="B68" s="22" t="s">
        <v>119</v>
      </c>
      <c r="C68" s="23" t="s">
        <v>122</v>
      </c>
      <c r="D68" s="20" t="n">
        <f aca="false">E68+H68</f>
        <v>117800</v>
      </c>
      <c r="E68" s="20" t="n">
        <v>117800</v>
      </c>
      <c r="F68" s="24"/>
      <c r="G68" s="24"/>
      <c r="H68" s="24"/>
      <c r="I68" s="20" t="n">
        <f aca="false">J68+M68</f>
        <v>0</v>
      </c>
      <c r="J68" s="24"/>
      <c r="K68" s="20"/>
      <c r="L68" s="20"/>
      <c r="M68" s="20"/>
      <c r="N68" s="20"/>
      <c r="O68" s="20" t="n">
        <f aca="false">SUM(I68+D68)</f>
        <v>117800</v>
      </c>
    </row>
    <row r="69" s="21" customFormat="true" ht="19.5" hidden="false" customHeight="true" outlineLevel="0" collapsed="false">
      <c r="A69" s="22"/>
      <c r="B69" s="22"/>
      <c r="C69" s="19" t="s">
        <v>49</v>
      </c>
      <c r="D69" s="20" t="n">
        <f aca="false">E69+H69</f>
        <v>117800</v>
      </c>
      <c r="E69" s="20" t="n">
        <v>117800</v>
      </c>
      <c r="F69" s="24"/>
      <c r="G69" s="24"/>
      <c r="H69" s="24"/>
      <c r="I69" s="20" t="n">
        <f aca="false">J69+M69</f>
        <v>0</v>
      </c>
      <c r="J69" s="24"/>
      <c r="K69" s="20"/>
      <c r="L69" s="20"/>
      <c r="M69" s="20"/>
      <c r="N69" s="20"/>
      <c r="O69" s="20" t="n">
        <f aca="false">SUM(I69+D69)</f>
        <v>117800</v>
      </c>
    </row>
    <row r="70" s="21" customFormat="true" ht="27.75" hidden="true" customHeight="true" outlineLevel="0" collapsed="false">
      <c r="A70" s="22" t="s">
        <v>123</v>
      </c>
      <c r="B70" s="22" t="s">
        <v>119</v>
      </c>
      <c r="C70" s="23" t="s">
        <v>124</v>
      </c>
      <c r="D70" s="20" t="n">
        <f aca="false">E70+H70</f>
        <v>0</v>
      </c>
      <c r="E70" s="20"/>
      <c r="F70" s="24"/>
      <c r="G70" s="24"/>
      <c r="H70" s="24"/>
      <c r="I70" s="20" t="n">
        <f aca="false">J70+M70</f>
        <v>0</v>
      </c>
      <c r="J70" s="24"/>
      <c r="K70" s="20"/>
      <c r="L70" s="20"/>
      <c r="M70" s="20"/>
      <c r="N70" s="20"/>
      <c r="O70" s="20" t="n">
        <f aca="false">SUM(I70+D70)</f>
        <v>0</v>
      </c>
    </row>
    <row r="71" s="21" customFormat="true" ht="41.25" hidden="true" customHeight="true" outlineLevel="0" collapsed="false">
      <c r="A71" s="22"/>
      <c r="B71" s="22"/>
      <c r="C71" s="19" t="s">
        <v>49</v>
      </c>
      <c r="D71" s="20" t="n">
        <f aca="false">E71+H71</f>
        <v>0</v>
      </c>
      <c r="E71" s="20"/>
      <c r="F71" s="24"/>
      <c r="G71" s="24"/>
      <c r="H71" s="24"/>
      <c r="I71" s="20" t="n">
        <f aca="false">J71+M71</f>
        <v>0</v>
      </c>
      <c r="J71" s="24"/>
      <c r="K71" s="20"/>
      <c r="L71" s="20"/>
      <c r="M71" s="20"/>
      <c r="N71" s="20"/>
      <c r="O71" s="20" t="n">
        <f aca="false">SUM(I71+D71)</f>
        <v>0</v>
      </c>
    </row>
    <row r="72" s="21" customFormat="true" ht="222" hidden="false" customHeight="true" outlineLevel="0" collapsed="false">
      <c r="A72" s="22" t="s">
        <v>125</v>
      </c>
      <c r="B72" s="22" t="s">
        <v>119</v>
      </c>
      <c r="C72" s="35" t="s">
        <v>126</v>
      </c>
      <c r="D72" s="20" t="n">
        <f aca="false">E72+H72</f>
        <v>307000</v>
      </c>
      <c r="E72" s="20" t="n">
        <v>307000</v>
      </c>
      <c r="F72" s="24"/>
      <c r="G72" s="24"/>
      <c r="H72" s="24"/>
      <c r="I72" s="20" t="n">
        <f aca="false">J72+M72</f>
        <v>0</v>
      </c>
      <c r="J72" s="24"/>
      <c r="K72" s="20"/>
      <c r="L72" s="20"/>
      <c r="M72" s="20"/>
      <c r="N72" s="20"/>
      <c r="O72" s="20" t="n">
        <f aca="false">SUM(I72+D72)</f>
        <v>307000</v>
      </c>
    </row>
    <row r="73" s="21" customFormat="true" ht="122.25" hidden="false" customHeight="true" outlineLevel="0" collapsed="false">
      <c r="A73" s="22"/>
      <c r="B73" s="22"/>
      <c r="C73" s="30" t="s">
        <v>127</v>
      </c>
      <c r="D73" s="20"/>
      <c r="E73" s="36"/>
      <c r="F73" s="24"/>
      <c r="G73" s="24"/>
      <c r="H73" s="24"/>
      <c r="I73" s="20"/>
      <c r="J73" s="24"/>
      <c r="K73" s="20"/>
      <c r="L73" s="20"/>
      <c r="M73" s="20"/>
      <c r="N73" s="20"/>
      <c r="O73" s="20" t="n">
        <f aca="false">SUM(I73+D73)</f>
        <v>0</v>
      </c>
    </row>
    <row r="74" s="21" customFormat="true" ht="27.75" hidden="false" customHeight="true" outlineLevel="0" collapsed="false">
      <c r="A74" s="22"/>
      <c r="B74" s="22"/>
      <c r="C74" s="37" t="s">
        <v>128</v>
      </c>
      <c r="D74" s="20" t="n">
        <f aca="false">E74+H74</f>
        <v>307000</v>
      </c>
      <c r="E74" s="20" t="n">
        <v>307000</v>
      </c>
      <c r="F74" s="20"/>
      <c r="G74" s="20"/>
      <c r="H74" s="20"/>
      <c r="I74" s="20" t="n">
        <f aca="false">J74+M74</f>
        <v>0</v>
      </c>
      <c r="J74" s="24"/>
      <c r="K74" s="20"/>
      <c r="L74" s="20"/>
      <c r="M74" s="20"/>
      <c r="N74" s="20"/>
      <c r="O74" s="20" t="n">
        <f aca="false">SUM(I74+D74)</f>
        <v>307000</v>
      </c>
    </row>
    <row r="75" s="21" customFormat="true" ht="228.75" hidden="false" customHeight="true" outlineLevel="0" collapsed="false">
      <c r="A75" s="22" t="s">
        <v>129</v>
      </c>
      <c r="B75" s="22" t="s">
        <v>119</v>
      </c>
      <c r="C75" s="35" t="s">
        <v>130</v>
      </c>
      <c r="D75" s="20" t="n">
        <f aca="false">E75+H75</f>
        <v>5047.83</v>
      </c>
      <c r="E75" s="20" t="n">
        <v>5047.83</v>
      </c>
      <c r="F75" s="20"/>
      <c r="G75" s="20"/>
      <c r="H75" s="20"/>
      <c r="I75" s="20" t="n">
        <f aca="false">J75+M75</f>
        <v>0</v>
      </c>
      <c r="J75" s="24"/>
      <c r="K75" s="20"/>
      <c r="L75" s="20"/>
      <c r="M75" s="20"/>
      <c r="N75" s="20"/>
      <c r="O75" s="20" t="n">
        <f aca="false">SUM(I75+D75)</f>
        <v>5047.83</v>
      </c>
    </row>
    <row r="76" s="21" customFormat="true" ht="27" hidden="false" customHeight="true" outlineLevel="0" collapsed="false">
      <c r="A76" s="22"/>
      <c r="B76" s="22"/>
      <c r="C76" s="19" t="s">
        <v>49</v>
      </c>
      <c r="D76" s="20" t="n">
        <f aca="false">E76+H76</f>
        <v>5047.83</v>
      </c>
      <c r="E76" s="20" t="n">
        <v>5047.83</v>
      </c>
      <c r="F76" s="20"/>
      <c r="G76" s="20"/>
      <c r="H76" s="20"/>
      <c r="I76" s="20" t="n">
        <f aca="false">J76+M76</f>
        <v>0</v>
      </c>
      <c r="J76" s="24"/>
      <c r="K76" s="20"/>
      <c r="L76" s="20"/>
      <c r="M76" s="20"/>
      <c r="N76" s="20"/>
      <c r="O76" s="20" t="n">
        <f aca="false">SUM(I76+D76)</f>
        <v>5047.83</v>
      </c>
    </row>
    <row r="77" s="25" customFormat="true" ht="61.5" hidden="false" customHeight="true" outlineLevel="0" collapsed="false">
      <c r="A77" s="22" t="s">
        <v>131</v>
      </c>
      <c r="B77" s="22" t="s">
        <v>132</v>
      </c>
      <c r="C77" s="23" t="s">
        <v>133</v>
      </c>
      <c r="D77" s="20" t="n">
        <f aca="false">E77+H77</f>
        <v>218467.65</v>
      </c>
      <c r="E77" s="20" t="n">
        <v>218467.65</v>
      </c>
      <c r="F77" s="24"/>
      <c r="G77" s="24"/>
      <c r="H77" s="24"/>
      <c r="I77" s="20" t="n">
        <f aca="false">J77+M77</f>
        <v>0</v>
      </c>
      <c r="J77" s="24"/>
      <c r="K77" s="24"/>
      <c r="L77" s="24"/>
      <c r="M77" s="24"/>
      <c r="N77" s="24"/>
      <c r="O77" s="20" t="n">
        <f aca="false">SUM(I77+D77)</f>
        <v>218467.65</v>
      </c>
    </row>
    <row r="78" s="25" customFormat="true" ht="27.75" hidden="false" customHeight="true" outlineLevel="0" collapsed="false">
      <c r="A78" s="22"/>
      <c r="B78" s="22"/>
      <c r="C78" s="19" t="s">
        <v>49</v>
      </c>
      <c r="D78" s="20" t="n">
        <f aca="false">E78+H78</f>
        <v>218467.65</v>
      </c>
      <c r="E78" s="20" t="n">
        <v>218467.65</v>
      </c>
      <c r="F78" s="24"/>
      <c r="G78" s="24"/>
      <c r="H78" s="24"/>
      <c r="I78" s="20" t="n">
        <f aca="false">J78+M78</f>
        <v>0</v>
      </c>
      <c r="J78" s="24"/>
      <c r="K78" s="24"/>
      <c r="L78" s="24"/>
      <c r="M78" s="24"/>
      <c r="N78" s="24"/>
      <c r="O78" s="20" t="n">
        <f aca="false">SUM(I78+D78)</f>
        <v>218467.65</v>
      </c>
    </row>
    <row r="79" s="25" customFormat="true" ht="60" hidden="false" customHeight="true" outlineLevel="0" collapsed="false">
      <c r="A79" s="22" t="s">
        <v>134</v>
      </c>
      <c r="B79" s="22" t="s">
        <v>132</v>
      </c>
      <c r="C79" s="23" t="s">
        <v>135</v>
      </c>
      <c r="D79" s="20" t="n">
        <f aca="false">E79+H79</f>
        <v>4023.91</v>
      </c>
      <c r="E79" s="20" t="n">
        <v>4023.91</v>
      </c>
      <c r="F79" s="24"/>
      <c r="G79" s="24"/>
      <c r="H79" s="24"/>
      <c r="I79" s="20" t="n">
        <f aca="false">J79+M79</f>
        <v>0</v>
      </c>
      <c r="J79" s="24"/>
      <c r="K79" s="24"/>
      <c r="L79" s="24"/>
      <c r="M79" s="24"/>
      <c r="N79" s="24"/>
      <c r="O79" s="20" t="n">
        <f aca="false">SUM(I79+D79)</f>
        <v>4023.91</v>
      </c>
    </row>
    <row r="80" s="25" customFormat="true" ht="27" hidden="false" customHeight="true" outlineLevel="0" collapsed="false">
      <c r="A80" s="22"/>
      <c r="B80" s="22"/>
      <c r="C80" s="19" t="s">
        <v>49</v>
      </c>
      <c r="D80" s="20" t="n">
        <f aca="false">E80+H80</f>
        <v>4023.91</v>
      </c>
      <c r="E80" s="20" t="n">
        <v>4023.91</v>
      </c>
      <c r="F80" s="24"/>
      <c r="G80" s="24"/>
      <c r="H80" s="24"/>
      <c r="I80" s="20" t="n">
        <f aca="false">J80+M80</f>
        <v>0</v>
      </c>
      <c r="J80" s="24"/>
      <c r="K80" s="24"/>
      <c r="L80" s="24"/>
      <c r="M80" s="24"/>
      <c r="N80" s="24"/>
      <c r="O80" s="20" t="n">
        <f aca="false">SUM(I80+D80)</f>
        <v>4023.91</v>
      </c>
    </row>
    <row r="81" s="25" customFormat="true" ht="32.25" hidden="true" customHeight="true" outlineLevel="0" collapsed="false">
      <c r="A81" s="22" t="s">
        <v>136</v>
      </c>
      <c r="B81" s="22" t="s">
        <v>132</v>
      </c>
      <c r="C81" s="23" t="s">
        <v>137</v>
      </c>
      <c r="D81" s="20" t="n">
        <f aca="false">E81+H81</f>
        <v>0</v>
      </c>
      <c r="E81" s="20"/>
      <c r="F81" s="24"/>
      <c r="G81" s="24"/>
      <c r="H81" s="24"/>
      <c r="I81" s="20" t="n">
        <f aca="false">J81+M81</f>
        <v>0</v>
      </c>
      <c r="J81" s="24"/>
      <c r="K81" s="24"/>
      <c r="L81" s="24"/>
      <c r="M81" s="24"/>
      <c r="N81" s="24"/>
      <c r="O81" s="20" t="n">
        <f aca="false">SUM(I81+D81)</f>
        <v>0</v>
      </c>
    </row>
    <row r="82" s="25" customFormat="true" ht="54" hidden="true" customHeight="true" outlineLevel="0" collapsed="false">
      <c r="A82" s="22"/>
      <c r="B82" s="22"/>
      <c r="C82" s="19" t="s">
        <v>49</v>
      </c>
      <c r="D82" s="20" t="n">
        <f aca="false">E82+H82</f>
        <v>0</v>
      </c>
      <c r="E82" s="20"/>
      <c r="F82" s="24"/>
      <c r="G82" s="24"/>
      <c r="H82" s="24"/>
      <c r="I82" s="20" t="n">
        <f aca="false">J82+M82</f>
        <v>0</v>
      </c>
      <c r="J82" s="24"/>
      <c r="K82" s="24"/>
      <c r="L82" s="24"/>
      <c r="M82" s="24"/>
      <c r="N82" s="24"/>
      <c r="O82" s="20" t="n">
        <f aca="false">SUM(I82+D82)</f>
        <v>0</v>
      </c>
    </row>
    <row r="83" s="25" customFormat="true" ht="94.5" hidden="false" customHeight="true" outlineLevel="0" collapsed="false">
      <c r="A83" s="22" t="s">
        <v>138</v>
      </c>
      <c r="B83" s="22" t="s">
        <v>132</v>
      </c>
      <c r="C83" s="23" t="s">
        <v>139</v>
      </c>
      <c r="D83" s="20" t="n">
        <f aca="false">E83+H83</f>
        <v>1225000</v>
      </c>
      <c r="E83" s="20" t="n">
        <v>1225000</v>
      </c>
      <c r="F83" s="24"/>
      <c r="G83" s="24"/>
      <c r="H83" s="24"/>
      <c r="I83" s="20" t="n">
        <f aca="false">J83+M83</f>
        <v>0</v>
      </c>
      <c r="J83" s="24"/>
      <c r="K83" s="24"/>
      <c r="L83" s="24"/>
      <c r="M83" s="24"/>
      <c r="N83" s="24"/>
      <c r="O83" s="20" t="n">
        <f aca="false">SUM(I83+D83)</f>
        <v>1225000</v>
      </c>
    </row>
    <row r="84" s="25" customFormat="true" ht="26.25" hidden="false" customHeight="true" outlineLevel="0" collapsed="false">
      <c r="A84" s="22"/>
      <c r="B84" s="22"/>
      <c r="C84" s="19" t="s">
        <v>49</v>
      </c>
      <c r="D84" s="20" t="n">
        <f aca="false">E84+H84</f>
        <v>1225000</v>
      </c>
      <c r="E84" s="20" t="n">
        <v>1225000</v>
      </c>
      <c r="F84" s="24"/>
      <c r="G84" s="24"/>
      <c r="H84" s="24"/>
      <c r="I84" s="20" t="n">
        <f aca="false">J84+M84</f>
        <v>0</v>
      </c>
      <c r="J84" s="24"/>
      <c r="K84" s="24"/>
      <c r="L84" s="24"/>
      <c r="M84" s="24"/>
      <c r="N84" s="24"/>
      <c r="O84" s="20" t="n">
        <f aca="false">SUM(I84+D84)</f>
        <v>1225000</v>
      </c>
    </row>
    <row r="85" s="25" customFormat="true" ht="96.75" hidden="false" customHeight="true" outlineLevel="0" collapsed="false">
      <c r="A85" s="22" t="s">
        <v>140</v>
      </c>
      <c r="B85" s="22" t="s">
        <v>132</v>
      </c>
      <c r="C85" s="23" t="s">
        <v>141</v>
      </c>
      <c r="D85" s="20" t="n">
        <f aca="false">E85+H85</f>
        <v>11200</v>
      </c>
      <c r="E85" s="20" t="n">
        <v>11200</v>
      </c>
      <c r="F85" s="24"/>
      <c r="G85" s="24"/>
      <c r="H85" s="24"/>
      <c r="I85" s="20" t="n">
        <f aca="false">J85+M85</f>
        <v>0</v>
      </c>
      <c r="J85" s="24"/>
      <c r="K85" s="24"/>
      <c r="L85" s="24"/>
      <c r="M85" s="24"/>
      <c r="N85" s="24"/>
      <c r="O85" s="20" t="n">
        <f aca="false">SUM(I85+D85)</f>
        <v>11200</v>
      </c>
    </row>
    <row r="86" s="25" customFormat="true" ht="23.25" hidden="false" customHeight="true" outlineLevel="0" collapsed="false">
      <c r="A86" s="22"/>
      <c r="B86" s="22"/>
      <c r="C86" s="19" t="s">
        <v>49</v>
      </c>
      <c r="D86" s="20" t="n">
        <f aca="false">E86+H86</f>
        <v>11200</v>
      </c>
      <c r="E86" s="20" t="n">
        <v>11200</v>
      </c>
      <c r="F86" s="24"/>
      <c r="G86" s="24"/>
      <c r="H86" s="24"/>
      <c r="I86" s="20" t="n">
        <f aca="false">J86+M86</f>
        <v>0</v>
      </c>
      <c r="J86" s="24"/>
      <c r="K86" s="24"/>
      <c r="L86" s="24"/>
      <c r="M86" s="24"/>
      <c r="N86" s="24"/>
      <c r="O86" s="20" t="n">
        <f aca="false">SUM(I86+D86)</f>
        <v>11200</v>
      </c>
    </row>
    <row r="87" s="25" customFormat="true" ht="21.75" hidden="true" customHeight="true" outlineLevel="0" collapsed="false">
      <c r="A87" s="22" t="s">
        <v>142</v>
      </c>
      <c r="B87" s="22" t="s">
        <v>132</v>
      </c>
      <c r="C87" s="23" t="s">
        <v>143</v>
      </c>
      <c r="D87" s="20" t="n">
        <f aca="false">E87+H87</f>
        <v>0</v>
      </c>
      <c r="E87" s="20"/>
      <c r="F87" s="24"/>
      <c r="G87" s="24"/>
      <c r="H87" s="24"/>
      <c r="I87" s="20" t="n">
        <f aca="false">J87+M87</f>
        <v>0</v>
      </c>
      <c r="J87" s="24"/>
      <c r="K87" s="24"/>
      <c r="L87" s="24"/>
      <c r="M87" s="24"/>
      <c r="N87" s="24"/>
      <c r="O87" s="20" t="n">
        <f aca="false">SUM(I87+D87)</f>
        <v>0</v>
      </c>
    </row>
    <row r="88" s="25" customFormat="true" ht="28.5" hidden="true" customHeight="true" outlineLevel="0" collapsed="false">
      <c r="A88" s="22"/>
      <c r="B88" s="22"/>
      <c r="C88" s="19" t="s">
        <v>49</v>
      </c>
      <c r="D88" s="20" t="n">
        <f aca="false">E88+H88</f>
        <v>0</v>
      </c>
      <c r="E88" s="20"/>
      <c r="F88" s="24"/>
      <c r="G88" s="24"/>
      <c r="H88" s="24"/>
      <c r="I88" s="20" t="n">
        <f aca="false">J88+M88</f>
        <v>0</v>
      </c>
      <c r="J88" s="24"/>
      <c r="K88" s="24"/>
      <c r="L88" s="24"/>
      <c r="M88" s="24"/>
      <c r="N88" s="24"/>
      <c r="O88" s="20" t="n">
        <f aca="false">SUM(I88+D88)</f>
        <v>0</v>
      </c>
    </row>
    <row r="89" s="25" customFormat="true" ht="80.25" hidden="false" customHeight="true" outlineLevel="0" collapsed="false">
      <c r="A89" s="22" t="s">
        <v>144</v>
      </c>
      <c r="B89" s="22" t="s">
        <v>132</v>
      </c>
      <c r="C89" s="23" t="s">
        <v>145</v>
      </c>
      <c r="D89" s="20" t="n">
        <f aca="false">E89+H89</f>
        <v>617000</v>
      </c>
      <c r="E89" s="20" t="n">
        <v>617000</v>
      </c>
      <c r="F89" s="24"/>
      <c r="G89" s="24"/>
      <c r="H89" s="24"/>
      <c r="I89" s="20" t="n">
        <f aca="false">J89+M89</f>
        <v>0</v>
      </c>
      <c r="J89" s="24"/>
      <c r="K89" s="24"/>
      <c r="L89" s="24"/>
      <c r="M89" s="24"/>
      <c r="N89" s="24"/>
      <c r="O89" s="20" t="n">
        <f aca="false">SUM(I89+D89)</f>
        <v>617000</v>
      </c>
    </row>
    <row r="90" s="25" customFormat="true" ht="27" hidden="false" customHeight="true" outlineLevel="0" collapsed="false">
      <c r="A90" s="22"/>
      <c r="B90" s="22"/>
      <c r="C90" s="19" t="s">
        <v>49</v>
      </c>
      <c r="D90" s="20" t="n">
        <f aca="false">E90+H90</f>
        <v>617000</v>
      </c>
      <c r="E90" s="20" t="n">
        <v>617000</v>
      </c>
      <c r="F90" s="24"/>
      <c r="G90" s="24"/>
      <c r="H90" s="24"/>
      <c r="I90" s="20" t="n">
        <f aca="false">J90+M90</f>
        <v>0</v>
      </c>
      <c r="J90" s="24"/>
      <c r="K90" s="24"/>
      <c r="L90" s="24"/>
      <c r="M90" s="24"/>
      <c r="N90" s="24"/>
      <c r="O90" s="20" t="n">
        <f aca="false">SUM(I90+D90)</f>
        <v>617000</v>
      </c>
    </row>
    <row r="91" s="25" customFormat="true" ht="78" hidden="false" customHeight="true" outlineLevel="0" collapsed="false">
      <c r="A91" s="22" t="s">
        <v>146</v>
      </c>
      <c r="B91" s="22" t="s">
        <v>132</v>
      </c>
      <c r="C91" s="23" t="s">
        <v>147</v>
      </c>
      <c r="D91" s="20" t="n">
        <f aca="false">E91+H91</f>
        <v>42788.82</v>
      </c>
      <c r="E91" s="20" t="n">
        <v>42788.82</v>
      </c>
      <c r="F91" s="24"/>
      <c r="G91" s="24"/>
      <c r="H91" s="24"/>
      <c r="I91" s="20" t="n">
        <f aca="false">J91+M91</f>
        <v>0</v>
      </c>
      <c r="J91" s="24"/>
      <c r="K91" s="24"/>
      <c r="L91" s="24"/>
      <c r="M91" s="24"/>
      <c r="N91" s="24"/>
      <c r="O91" s="20" t="n">
        <f aca="false">SUM(I91+D91)</f>
        <v>42788.82</v>
      </c>
    </row>
    <row r="92" s="25" customFormat="true" ht="24.75" hidden="false" customHeight="true" outlineLevel="0" collapsed="false">
      <c r="A92" s="22"/>
      <c r="B92" s="22"/>
      <c r="C92" s="19" t="s">
        <v>49</v>
      </c>
      <c r="D92" s="20" t="n">
        <f aca="false">E92+H92</f>
        <v>42788.82</v>
      </c>
      <c r="E92" s="20" t="n">
        <v>42788.82</v>
      </c>
      <c r="F92" s="24"/>
      <c r="G92" s="24"/>
      <c r="H92" s="24"/>
      <c r="I92" s="20" t="n">
        <f aca="false">J92+M92</f>
        <v>0</v>
      </c>
      <c r="J92" s="24"/>
      <c r="K92" s="24"/>
      <c r="L92" s="24"/>
      <c r="M92" s="24"/>
      <c r="N92" s="24"/>
      <c r="O92" s="20" t="n">
        <f aca="false">SUM(I92+D92)</f>
        <v>42788.82</v>
      </c>
    </row>
    <row r="93" s="25" customFormat="true" ht="24.75" hidden="false" customHeight="true" outlineLevel="0" collapsed="false">
      <c r="A93" s="22" t="s">
        <v>148</v>
      </c>
      <c r="B93" s="22" t="s">
        <v>56</v>
      </c>
      <c r="C93" s="23" t="s">
        <v>149</v>
      </c>
      <c r="D93" s="20" t="n">
        <f aca="false">E93+H93</f>
        <v>263278</v>
      </c>
      <c r="E93" s="20" t="n">
        <f aca="false">303278-40000</f>
        <v>263278</v>
      </c>
      <c r="F93" s="24"/>
      <c r="G93" s="24"/>
      <c r="H93" s="24"/>
      <c r="I93" s="20" t="n">
        <f aca="false">J93+M93</f>
        <v>0</v>
      </c>
      <c r="J93" s="24"/>
      <c r="K93" s="24"/>
      <c r="L93" s="24"/>
      <c r="M93" s="24"/>
      <c r="N93" s="24"/>
      <c r="O93" s="20" t="n">
        <f aca="false">SUM(I93+D93)</f>
        <v>263278</v>
      </c>
    </row>
    <row r="94" s="25" customFormat="true" ht="24.75" hidden="false" customHeight="true" outlineLevel="0" collapsed="false">
      <c r="A94" s="22"/>
      <c r="B94" s="22"/>
      <c r="C94" s="19" t="s">
        <v>49</v>
      </c>
      <c r="D94" s="20" t="n">
        <f aca="false">E94+H94</f>
        <v>263278</v>
      </c>
      <c r="E94" s="20" t="n">
        <f aca="false">303278-40000</f>
        <v>263278</v>
      </c>
      <c r="F94" s="24"/>
      <c r="G94" s="24"/>
      <c r="H94" s="24"/>
      <c r="I94" s="20" t="n">
        <f aca="false">J94+M94</f>
        <v>0</v>
      </c>
      <c r="J94" s="24"/>
      <c r="K94" s="24"/>
      <c r="L94" s="24"/>
      <c r="M94" s="24"/>
      <c r="N94" s="24"/>
      <c r="O94" s="20" t="n">
        <f aca="false">SUM(I94+D94)</f>
        <v>263278</v>
      </c>
    </row>
    <row r="95" s="25" customFormat="true" ht="24.75" hidden="false" customHeight="true" outlineLevel="0" collapsed="false">
      <c r="A95" s="22" t="s">
        <v>150</v>
      </c>
      <c r="B95" s="22" t="s">
        <v>56</v>
      </c>
      <c r="C95" s="23" t="s">
        <v>151</v>
      </c>
      <c r="D95" s="20" t="n">
        <f aca="false">E95+H95</f>
        <v>262200</v>
      </c>
      <c r="E95" s="20" t="n">
        <f aca="false">312200-50000</f>
        <v>262200</v>
      </c>
      <c r="F95" s="24"/>
      <c r="G95" s="24"/>
      <c r="H95" s="24"/>
      <c r="I95" s="20" t="n">
        <f aca="false">J95+M95</f>
        <v>0</v>
      </c>
      <c r="J95" s="24"/>
      <c r="K95" s="24"/>
      <c r="L95" s="24"/>
      <c r="M95" s="24"/>
      <c r="N95" s="24"/>
      <c r="O95" s="20" t="n">
        <f aca="false">SUM(I95+D95)</f>
        <v>262200</v>
      </c>
    </row>
    <row r="96" s="25" customFormat="true" ht="24.75" hidden="false" customHeight="true" outlineLevel="0" collapsed="false">
      <c r="A96" s="22"/>
      <c r="B96" s="22"/>
      <c r="C96" s="19" t="s">
        <v>49</v>
      </c>
      <c r="D96" s="20" t="n">
        <f aca="false">E96+H96</f>
        <v>262200</v>
      </c>
      <c r="E96" s="20" t="n">
        <f aca="false">312200-50000</f>
        <v>262200</v>
      </c>
      <c r="F96" s="24"/>
      <c r="G96" s="24"/>
      <c r="H96" s="24"/>
      <c r="I96" s="20" t="n">
        <f aca="false">J96+M96</f>
        <v>0</v>
      </c>
      <c r="J96" s="24"/>
      <c r="K96" s="24"/>
      <c r="L96" s="24"/>
      <c r="M96" s="24"/>
      <c r="N96" s="24"/>
      <c r="O96" s="20" t="n">
        <f aca="false">SUM(I96+D96)</f>
        <v>262200</v>
      </c>
    </row>
    <row r="97" s="25" customFormat="true" ht="24.75" hidden="false" customHeight="true" outlineLevel="0" collapsed="false">
      <c r="A97" s="22" t="s">
        <v>152</v>
      </c>
      <c r="B97" s="22" t="s">
        <v>56</v>
      </c>
      <c r="C97" s="23" t="s">
        <v>153</v>
      </c>
      <c r="D97" s="20" t="n">
        <f aca="false">E97+H97</f>
        <v>20690340</v>
      </c>
      <c r="E97" s="20" t="n">
        <f aca="false">20770340-80000</f>
        <v>20690340</v>
      </c>
      <c r="F97" s="24"/>
      <c r="G97" s="24"/>
      <c r="H97" s="24"/>
      <c r="I97" s="20" t="n">
        <f aca="false">J97+M97</f>
        <v>0</v>
      </c>
      <c r="J97" s="24"/>
      <c r="K97" s="24"/>
      <c r="L97" s="24"/>
      <c r="M97" s="24"/>
      <c r="N97" s="24"/>
      <c r="O97" s="20" t="n">
        <f aca="false">SUM(I97+D97)</f>
        <v>20690340</v>
      </c>
    </row>
    <row r="98" s="25" customFormat="true" ht="24.75" hidden="false" customHeight="true" outlineLevel="0" collapsed="false">
      <c r="A98" s="22"/>
      <c r="B98" s="22"/>
      <c r="C98" s="19" t="s">
        <v>49</v>
      </c>
      <c r="D98" s="20" t="n">
        <f aca="false">E98+H98</f>
        <v>20690340</v>
      </c>
      <c r="E98" s="20" t="n">
        <f aca="false">20770340-80000</f>
        <v>20690340</v>
      </c>
      <c r="F98" s="24"/>
      <c r="G98" s="24"/>
      <c r="H98" s="24"/>
      <c r="I98" s="20" t="n">
        <f aca="false">J98+M98</f>
        <v>0</v>
      </c>
      <c r="J98" s="24"/>
      <c r="K98" s="24"/>
      <c r="L98" s="24"/>
      <c r="M98" s="24"/>
      <c r="N98" s="24"/>
      <c r="O98" s="20" t="n">
        <f aca="false">SUM(I98+D98)</f>
        <v>20690340</v>
      </c>
    </row>
    <row r="99" s="25" customFormat="true" ht="24.75" hidden="false" customHeight="true" outlineLevel="0" collapsed="false">
      <c r="A99" s="22" t="s">
        <v>154</v>
      </c>
      <c r="B99" s="22" t="s">
        <v>56</v>
      </c>
      <c r="C99" s="23" t="s">
        <v>155</v>
      </c>
      <c r="D99" s="20" t="n">
        <f aca="false">E99+H99</f>
        <v>2164312</v>
      </c>
      <c r="E99" s="20" t="n">
        <f aca="false">2174312-10000</f>
        <v>2164312</v>
      </c>
      <c r="F99" s="24"/>
      <c r="G99" s="24"/>
      <c r="H99" s="24"/>
      <c r="I99" s="20" t="n">
        <f aca="false">J99+M99</f>
        <v>0</v>
      </c>
      <c r="J99" s="24"/>
      <c r="K99" s="24"/>
      <c r="L99" s="24"/>
      <c r="M99" s="24"/>
      <c r="N99" s="24"/>
      <c r="O99" s="20" t="n">
        <f aca="false">SUM(I99+D99)</f>
        <v>2164312</v>
      </c>
    </row>
    <row r="100" s="25" customFormat="true" ht="24.75" hidden="false" customHeight="true" outlineLevel="0" collapsed="false">
      <c r="A100" s="22"/>
      <c r="B100" s="22"/>
      <c r="C100" s="19" t="s">
        <v>49</v>
      </c>
      <c r="D100" s="20" t="n">
        <f aca="false">E100+H100</f>
        <v>2164312</v>
      </c>
      <c r="E100" s="20" t="n">
        <f aca="false">2174312-10000</f>
        <v>2164312</v>
      </c>
      <c r="F100" s="24"/>
      <c r="G100" s="24"/>
      <c r="H100" s="24"/>
      <c r="I100" s="20" t="n">
        <f aca="false">J100+M100</f>
        <v>0</v>
      </c>
      <c r="J100" s="24"/>
      <c r="K100" s="24"/>
      <c r="L100" s="24"/>
      <c r="M100" s="24"/>
      <c r="N100" s="24"/>
      <c r="O100" s="20" t="n">
        <f aca="false">SUM(I100+D100)</f>
        <v>2164312</v>
      </c>
    </row>
    <row r="101" s="25" customFormat="true" ht="24.75" hidden="false" customHeight="true" outlineLevel="0" collapsed="false">
      <c r="A101" s="22" t="s">
        <v>156</v>
      </c>
      <c r="B101" s="22" t="s">
        <v>56</v>
      </c>
      <c r="C101" s="23" t="s">
        <v>157</v>
      </c>
      <c r="D101" s="20" t="n">
        <f aca="false">E101+H101</f>
        <v>6656101</v>
      </c>
      <c r="E101" s="20" t="n">
        <f aca="false">6036101+620000</f>
        <v>6656101</v>
      </c>
      <c r="F101" s="24"/>
      <c r="G101" s="24"/>
      <c r="H101" s="24"/>
      <c r="I101" s="20" t="n">
        <f aca="false">J101+M101</f>
        <v>0</v>
      </c>
      <c r="J101" s="24"/>
      <c r="K101" s="24"/>
      <c r="L101" s="24"/>
      <c r="M101" s="24"/>
      <c r="N101" s="24"/>
      <c r="O101" s="20" t="n">
        <f aca="false">SUM(I101+D101)</f>
        <v>6656101</v>
      </c>
    </row>
    <row r="102" s="25" customFormat="true" ht="24.75" hidden="false" customHeight="true" outlineLevel="0" collapsed="false">
      <c r="A102" s="22"/>
      <c r="B102" s="22"/>
      <c r="C102" s="19" t="s">
        <v>49</v>
      </c>
      <c r="D102" s="20" t="n">
        <f aca="false">E102+H102</f>
        <v>6656101</v>
      </c>
      <c r="E102" s="20" t="n">
        <f aca="false">6036101+620000</f>
        <v>6656101</v>
      </c>
      <c r="F102" s="24"/>
      <c r="G102" s="24"/>
      <c r="H102" s="24"/>
      <c r="I102" s="20" t="n">
        <f aca="false">J102+M102</f>
        <v>0</v>
      </c>
      <c r="J102" s="24"/>
      <c r="K102" s="24"/>
      <c r="L102" s="24"/>
      <c r="M102" s="24"/>
      <c r="N102" s="24"/>
      <c r="O102" s="20" t="n">
        <f aca="false">SUM(I102+D102)</f>
        <v>6656101</v>
      </c>
    </row>
    <row r="103" s="25" customFormat="true" ht="24.75" hidden="false" customHeight="true" outlineLevel="0" collapsed="false">
      <c r="A103" s="22" t="s">
        <v>158</v>
      </c>
      <c r="B103" s="22" t="s">
        <v>56</v>
      </c>
      <c r="C103" s="23" t="s">
        <v>159</v>
      </c>
      <c r="D103" s="20" t="n">
        <f aca="false">E103+H103</f>
        <v>291149</v>
      </c>
      <c r="E103" s="20" t="n">
        <f aca="false">411149-120000</f>
        <v>291149</v>
      </c>
      <c r="F103" s="24"/>
      <c r="G103" s="24"/>
      <c r="H103" s="24"/>
      <c r="I103" s="20" t="n">
        <f aca="false">J103+M103</f>
        <v>0</v>
      </c>
      <c r="J103" s="24"/>
      <c r="K103" s="24"/>
      <c r="L103" s="24"/>
      <c r="M103" s="24"/>
      <c r="N103" s="24"/>
      <c r="O103" s="20" t="n">
        <f aca="false">SUM(I103+D103)</f>
        <v>291149</v>
      </c>
    </row>
    <row r="104" s="25" customFormat="true" ht="24.75" hidden="false" customHeight="true" outlineLevel="0" collapsed="false">
      <c r="A104" s="22"/>
      <c r="B104" s="22"/>
      <c r="C104" s="19" t="s">
        <v>49</v>
      </c>
      <c r="D104" s="20" t="n">
        <f aca="false">E104+H104</f>
        <v>291149</v>
      </c>
      <c r="E104" s="20" t="n">
        <f aca="false">411149-120000</f>
        <v>291149</v>
      </c>
      <c r="F104" s="24"/>
      <c r="G104" s="24"/>
      <c r="H104" s="24"/>
      <c r="I104" s="20" t="n">
        <f aca="false">J104+M104</f>
        <v>0</v>
      </c>
      <c r="J104" s="24"/>
      <c r="K104" s="24"/>
      <c r="L104" s="24"/>
      <c r="M104" s="24"/>
      <c r="N104" s="24"/>
      <c r="O104" s="20" t="n">
        <f aca="false">SUM(I104+D104)</f>
        <v>291149</v>
      </c>
    </row>
    <row r="105" s="25" customFormat="true" ht="24.75" hidden="false" customHeight="true" outlineLevel="0" collapsed="false">
      <c r="A105" s="22" t="s">
        <v>160</v>
      </c>
      <c r="B105" s="22" t="s">
        <v>56</v>
      </c>
      <c r="C105" s="23" t="s">
        <v>161</v>
      </c>
      <c r="D105" s="20" t="n">
        <f aca="false">E105+H105</f>
        <v>60250</v>
      </c>
      <c r="E105" s="20" t="n">
        <v>60250</v>
      </c>
      <c r="F105" s="24"/>
      <c r="G105" s="24"/>
      <c r="H105" s="24"/>
      <c r="I105" s="20" t="n">
        <f aca="false">J105+M105</f>
        <v>0</v>
      </c>
      <c r="J105" s="24"/>
      <c r="K105" s="24"/>
      <c r="L105" s="24"/>
      <c r="M105" s="24"/>
      <c r="N105" s="24"/>
      <c r="O105" s="20" t="n">
        <f aca="false">SUM(I105+D105)</f>
        <v>60250</v>
      </c>
    </row>
    <row r="106" s="25" customFormat="true" ht="24.75" hidden="false" customHeight="true" outlineLevel="0" collapsed="false">
      <c r="A106" s="22"/>
      <c r="B106" s="22"/>
      <c r="C106" s="19" t="s">
        <v>49</v>
      </c>
      <c r="D106" s="20" t="n">
        <f aca="false">E106+H106</f>
        <v>60250</v>
      </c>
      <c r="E106" s="20" t="n">
        <v>60250</v>
      </c>
      <c r="F106" s="24"/>
      <c r="G106" s="24"/>
      <c r="H106" s="24"/>
      <c r="I106" s="20"/>
      <c r="J106" s="24"/>
      <c r="K106" s="24"/>
      <c r="L106" s="24"/>
      <c r="M106" s="24"/>
      <c r="N106" s="24"/>
      <c r="O106" s="20" t="n">
        <f aca="false">SUM(I106+D106)</f>
        <v>60250</v>
      </c>
    </row>
    <row r="107" s="25" customFormat="true" ht="24.75" hidden="false" customHeight="true" outlineLevel="0" collapsed="false">
      <c r="A107" s="22" t="s">
        <v>162</v>
      </c>
      <c r="B107" s="22" t="s">
        <v>56</v>
      </c>
      <c r="C107" s="23" t="s">
        <v>163</v>
      </c>
      <c r="D107" s="20" t="n">
        <f aca="false">E107+H107</f>
        <v>7116322</v>
      </c>
      <c r="E107" s="20" t="n">
        <v>7116322</v>
      </c>
      <c r="F107" s="24"/>
      <c r="G107" s="24"/>
      <c r="H107" s="24"/>
      <c r="I107" s="20" t="n">
        <f aca="false">J107+M107</f>
        <v>0</v>
      </c>
      <c r="J107" s="24"/>
      <c r="K107" s="24"/>
      <c r="L107" s="24"/>
      <c r="M107" s="24"/>
      <c r="N107" s="24"/>
      <c r="O107" s="20" t="n">
        <f aca="false">SUM(I107+D107)</f>
        <v>7116322</v>
      </c>
    </row>
    <row r="108" s="25" customFormat="true" ht="24.75" hidden="false" customHeight="true" outlineLevel="0" collapsed="false">
      <c r="A108" s="22"/>
      <c r="B108" s="22"/>
      <c r="C108" s="19" t="s">
        <v>49</v>
      </c>
      <c r="D108" s="20" t="n">
        <f aca="false">E108+H108</f>
        <v>7116322</v>
      </c>
      <c r="E108" s="20" t="n">
        <v>7116322</v>
      </c>
      <c r="F108" s="24"/>
      <c r="G108" s="24"/>
      <c r="H108" s="24"/>
      <c r="I108" s="20" t="n">
        <f aca="false">J108+M108</f>
        <v>0</v>
      </c>
      <c r="J108" s="24"/>
      <c r="K108" s="24"/>
      <c r="L108" s="24"/>
      <c r="M108" s="24"/>
      <c r="N108" s="24"/>
      <c r="O108" s="20" t="n">
        <f aca="false">SUM(I108+D108)</f>
        <v>7116322</v>
      </c>
    </row>
    <row r="109" s="25" customFormat="true" ht="24.75" hidden="false" customHeight="true" outlineLevel="0" collapsed="false">
      <c r="A109" s="22" t="s">
        <v>164</v>
      </c>
      <c r="B109" s="22" t="s">
        <v>165</v>
      </c>
      <c r="C109" s="23" t="s">
        <v>166</v>
      </c>
      <c r="D109" s="20" t="n">
        <f aca="false">E109+H109</f>
        <v>40268932.35</v>
      </c>
      <c r="E109" s="20" t="n">
        <v>40268932.35</v>
      </c>
      <c r="F109" s="24"/>
      <c r="G109" s="24"/>
      <c r="H109" s="24"/>
      <c r="I109" s="20" t="n">
        <f aca="false">J109+M109</f>
        <v>0</v>
      </c>
      <c r="J109" s="24"/>
      <c r="K109" s="24"/>
      <c r="L109" s="24"/>
      <c r="M109" s="24"/>
      <c r="N109" s="24"/>
      <c r="O109" s="20" t="n">
        <f aca="false">SUM(I109+D109)</f>
        <v>40268932.35</v>
      </c>
    </row>
    <row r="110" s="25" customFormat="true" ht="24.75" hidden="false" customHeight="true" outlineLevel="0" collapsed="false">
      <c r="A110" s="22"/>
      <c r="B110" s="22"/>
      <c r="C110" s="19" t="s">
        <v>49</v>
      </c>
      <c r="D110" s="20" t="n">
        <f aca="false">E110+H110</f>
        <v>40268932.35</v>
      </c>
      <c r="E110" s="20" t="n">
        <v>40268932.35</v>
      </c>
      <c r="F110" s="24"/>
      <c r="G110" s="24"/>
      <c r="H110" s="24"/>
      <c r="I110" s="20" t="n">
        <f aca="false">J110+M110</f>
        <v>0</v>
      </c>
      <c r="J110" s="24"/>
      <c r="K110" s="24"/>
      <c r="L110" s="24"/>
      <c r="M110" s="24"/>
      <c r="N110" s="24"/>
      <c r="O110" s="20" t="n">
        <f aca="false">SUM(I110+D110)</f>
        <v>40268932.35</v>
      </c>
    </row>
    <row r="111" s="25" customFormat="true" ht="24.75" hidden="false" customHeight="true" outlineLevel="0" collapsed="false">
      <c r="A111" s="22" t="s">
        <v>167</v>
      </c>
      <c r="B111" s="22" t="s">
        <v>165</v>
      </c>
      <c r="C111" s="23" t="s">
        <v>168</v>
      </c>
      <c r="D111" s="20" t="n">
        <f aca="false">E111+H111</f>
        <v>234839.44</v>
      </c>
      <c r="E111" s="20" t="n">
        <v>234839.44</v>
      </c>
      <c r="F111" s="24"/>
      <c r="G111" s="24"/>
      <c r="H111" s="24"/>
      <c r="I111" s="20" t="n">
        <f aca="false">J111+M111</f>
        <v>0</v>
      </c>
      <c r="J111" s="24"/>
      <c r="K111" s="24"/>
      <c r="L111" s="24"/>
      <c r="M111" s="24"/>
      <c r="N111" s="24"/>
      <c r="O111" s="20" t="n">
        <f aca="false">SUM(I111+D111)</f>
        <v>234839.44</v>
      </c>
    </row>
    <row r="112" s="25" customFormat="true" ht="24.75" hidden="false" customHeight="true" outlineLevel="0" collapsed="false">
      <c r="A112" s="22"/>
      <c r="B112" s="22"/>
      <c r="C112" s="19" t="s">
        <v>49</v>
      </c>
      <c r="D112" s="20" t="n">
        <f aca="false">E112+H112</f>
        <v>234839.44</v>
      </c>
      <c r="E112" s="20" t="n">
        <v>234839.44</v>
      </c>
      <c r="F112" s="24"/>
      <c r="G112" s="24"/>
      <c r="H112" s="24"/>
      <c r="I112" s="20" t="n">
        <f aca="false">J112+M112</f>
        <v>0</v>
      </c>
      <c r="J112" s="24"/>
      <c r="K112" s="24"/>
      <c r="L112" s="24"/>
      <c r="M112" s="24"/>
      <c r="N112" s="24"/>
      <c r="O112" s="20" t="n">
        <f aca="false">SUM(I112+D112)</f>
        <v>234839.44</v>
      </c>
    </row>
    <row r="113" s="25" customFormat="true" ht="23.25" hidden="true" customHeight="true" outlineLevel="0" collapsed="false">
      <c r="A113" s="22" t="s">
        <v>169</v>
      </c>
      <c r="B113" s="22" t="s">
        <v>165</v>
      </c>
      <c r="C113" s="23" t="s">
        <v>170</v>
      </c>
      <c r="D113" s="20" t="n">
        <f aca="false">E113+H113</f>
        <v>0</v>
      </c>
      <c r="E113" s="38"/>
      <c r="F113" s="24"/>
      <c r="G113" s="24"/>
      <c r="H113" s="24"/>
      <c r="I113" s="20" t="n">
        <f aca="false">J113+M113</f>
        <v>0</v>
      </c>
      <c r="J113" s="24"/>
      <c r="K113" s="24"/>
      <c r="L113" s="24"/>
      <c r="M113" s="24"/>
      <c r="N113" s="24"/>
      <c r="O113" s="20" t="n">
        <f aca="false">SUM(I113+D113)</f>
        <v>0</v>
      </c>
    </row>
    <row r="114" s="25" customFormat="true" ht="26.25" hidden="true" customHeight="true" outlineLevel="0" collapsed="false">
      <c r="A114" s="22"/>
      <c r="B114" s="22"/>
      <c r="C114" s="19" t="s">
        <v>49</v>
      </c>
      <c r="D114" s="20" t="n">
        <f aca="false">E114+H114</f>
        <v>0</v>
      </c>
      <c r="E114" s="38"/>
      <c r="F114" s="24"/>
      <c r="G114" s="24"/>
      <c r="H114" s="24"/>
      <c r="I114" s="20"/>
      <c r="J114" s="24"/>
      <c r="K114" s="24"/>
      <c r="L114" s="24"/>
      <c r="M114" s="24"/>
      <c r="N114" s="24"/>
      <c r="O114" s="20" t="n">
        <f aca="false">SUM(I114+D114)</f>
        <v>0</v>
      </c>
    </row>
    <row r="115" s="25" customFormat="true" ht="27.75" hidden="true" customHeight="true" outlineLevel="0" collapsed="false">
      <c r="A115" s="22" t="s">
        <v>171</v>
      </c>
      <c r="B115" s="22" t="s">
        <v>165</v>
      </c>
      <c r="C115" s="23" t="s">
        <v>172</v>
      </c>
      <c r="D115" s="20" t="n">
        <f aca="false">E115+H115</f>
        <v>0</v>
      </c>
      <c r="E115" s="38"/>
      <c r="F115" s="24"/>
      <c r="G115" s="24"/>
      <c r="H115" s="24"/>
      <c r="I115" s="20" t="n">
        <f aca="false">J115+M115</f>
        <v>0</v>
      </c>
      <c r="J115" s="24"/>
      <c r="K115" s="24"/>
      <c r="L115" s="24"/>
      <c r="M115" s="24"/>
      <c r="N115" s="24"/>
      <c r="O115" s="20" t="n">
        <f aca="false">SUM(I115+D115)</f>
        <v>0</v>
      </c>
    </row>
    <row r="116" s="25" customFormat="true" ht="27.75" hidden="true" customHeight="true" outlineLevel="0" collapsed="false">
      <c r="A116" s="22"/>
      <c r="B116" s="22"/>
      <c r="C116" s="19" t="s">
        <v>49</v>
      </c>
      <c r="D116" s="20" t="n">
        <f aca="false">E116+H116</f>
        <v>0</v>
      </c>
      <c r="E116" s="38"/>
      <c r="F116" s="24"/>
      <c r="G116" s="24"/>
      <c r="H116" s="24"/>
      <c r="I116" s="20"/>
      <c r="J116" s="24"/>
      <c r="K116" s="24"/>
      <c r="L116" s="24"/>
      <c r="M116" s="24"/>
      <c r="N116" s="24"/>
      <c r="O116" s="20" t="n">
        <f aca="false">SUM(I116+D116)</f>
        <v>0</v>
      </c>
    </row>
    <row r="117" s="25" customFormat="true" ht="22.5" hidden="false" customHeight="true" outlineLevel="0" collapsed="false">
      <c r="A117" s="22" t="s">
        <v>173</v>
      </c>
      <c r="B117" s="22" t="s">
        <v>174</v>
      </c>
      <c r="C117" s="23" t="s">
        <v>175</v>
      </c>
      <c r="D117" s="20" t="n">
        <f aca="false">E117+H117</f>
        <v>545717</v>
      </c>
      <c r="E117" s="20" t="n">
        <f aca="false">128000+10500+164+25000+34500+12000+32+187+78771+1229+45087+88900+284+9231+71+111500+261</f>
        <v>545717</v>
      </c>
      <c r="F117" s="24"/>
      <c r="G117" s="24"/>
      <c r="H117" s="24"/>
      <c r="I117" s="20" t="n">
        <f aca="false">J117+M117</f>
        <v>0</v>
      </c>
      <c r="J117" s="24"/>
      <c r="K117" s="24"/>
      <c r="L117" s="24"/>
      <c r="M117" s="24"/>
      <c r="N117" s="24"/>
      <c r="O117" s="20" t="n">
        <f aca="false">SUM(I117+D117)</f>
        <v>545717</v>
      </c>
    </row>
    <row r="118" s="25" customFormat="true" ht="22.5" hidden="false" customHeight="true" outlineLevel="0" collapsed="false">
      <c r="A118" s="22" t="s">
        <v>176</v>
      </c>
      <c r="B118" s="22" t="s">
        <v>177</v>
      </c>
      <c r="C118" s="23" t="s">
        <v>178</v>
      </c>
      <c r="D118" s="20" t="n">
        <f aca="false">E118+H118</f>
        <v>864400</v>
      </c>
      <c r="E118" s="20" t="n">
        <v>864400</v>
      </c>
      <c r="F118" s="24"/>
      <c r="G118" s="24"/>
      <c r="H118" s="24"/>
      <c r="I118" s="20" t="n">
        <f aca="false">J118+M118</f>
        <v>0</v>
      </c>
      <c r="J118" s="24"/>
      <c r="K118" s="24"/>
      <c r="L118" s="24"/>
      <c r="M118" s="24"/>
      <c r="N118" s="24"/>
      <c r="O118" s="20" t="n">
        <f aca="false">SUM(I118+D118)</f>
        <v>864400</v>
      </c>
    </row>
    <row r="119" s="25" customFormat="true" ht="22.5" hidden="false" customHeight="true" outlineLevel="0" collapsed="false">
      <c r="A119" s="22"/>
      <c r="B119" s="22"/>
      <c r="C119" s="19" t="s">
        <v>49</v>
      </c>
      <c r="D119" s="20" t="n">
        <f aca="false">E119+H119</f>
        <v>864400</v>
      </c>
      <c r="E119" s="20" t="n">
        <v>864400</v>
      </c>
      <c r="F119" s="24"/>
      <c r="G119" s="24"/>
      <c r="H119" s="24"/>
      <c r="I119" s="20" t="n">
        <f aca="false">J119+M119</f>
        <v>0</v>
      </c>
      <c r="J119" s="24"/>
      <c r="K119" s="24"/>
      <c r="L119" s="24"/>
      <c r="M119" s="24"/>
      <c r="N119" s="24"/>
      <c r="O119" s="20" t="n">
        <f aca="false">SUM(I119+D119)</f>
        <v>864400</v>
      </c>
    </row>
    <row r="120" s="25" customFormat="true" ht="22.5" hidden="false" customHeight="true" outlineLevel="0" collapsed="false">
      <c r="A120" s="22" t="s">
        <v>179</v>
      </c>
      <c r="B120" s="22" t="s">
        <v>119</v>
      </c>
      <c r="C120" s="23" t="s">
        <v>180</v>
      </c>
      <c r="D120" s="20" t="n">
        <f aca="false">E120+H120</f>
        <v>7300</v>
      </c>
      <c r="E120" s="20" t="n">
        <v>7300</v>
      </c>
      <c r="F120" s="24"/>
      <c r="G120" s="24"/>
      <c r="H120" s="24"/>
      <c r="I120" s="20" t="n">
        <f aca="false">J120+M120</f>
        <v>0</v>
      </c>
      <c r="J120" s="24"/>
      <c r="K120" s="24"/>
      <c r="L120" s="24"/>
      <c r="M120" s="24"/>
      <c r="N120" s="24"/>
      <c r="O120" s="20" t="n">
        <f aca="false">SUM(I120+D120)</f>
        <v>7300</v>
      </c>
    </row>
    <row r="121" s="25" customFormat="true" ht="22.5" hidden="false" customHeight="true" outlineLevel="0" collapsed="false">
      <c r="A121" s="22" t="s">
        <v>181</v>
      </c>
      <c r="B121" s="22" t="s">
        <v>182</v>
      </c>
      <c r="C121" s="23" t="s">
        <v>183</v>
      </c>
      <c r="D121" s="20" t="n">
        <f aca="false">E121+H121</f>
        <v>2681483</v>
      </c>
      <c r="E121" s="20" t="n">
        <f aca="false">2541000+27400+36083+10000+50000+17000</f>
        <v>2681483</v>
      </c>
      <c r="F121" s="24" t="n">
        <v>1804154</v>
      </c>
      <c r="G121" s="24" t="n">
        <v>376015</v>
      </c>
      <c r="H121" s="24"/>
      <c r="I121" s="20" t="n">
        <f aca="false">J121+M121</f>
        <v>333600</v>
      </c>
      <c r="J121" s="24" t="n">
        <v>293000</v>
      </c>
      <c r="K121" s="24"/>
      <c r="L121" s="24" t="n">
        <v>10740</v>
      </c>
      <c r="M121" s="24" t="n">
        <f aca="false">10000+7300+8300+8900+6100</f>
        <v>40600</v>
      </c>
      <c r="N121" s="24" t="n">
        <f aca="false">7300+8300+8900+6100</f>
        <v>30600</v>
      </c>
      <c r="O121" s="20" t="n">
        <f aca="false">SUM(I121+D121)</f>
        <v>3015083</v>
      </c>
    </row>
    <row r="122" s="25" customFormat="true" ht="22.5" hidden="false" customHeight="true" outlineLevel="0" collapsed="false">
      <c r="A122" s="22" t="s">
        <v>184</v>
      </c>
      <c r="B122" s="22" t="s">
        <v>177</v>
      </c>
      <c r="C122" s="23" t="s">
        <v>185</v>
      </c>
      <c r="D122" s="20" t="n">
        <f aca="false">E122+H122</f>
        <v>102800</v>
      </c>
      <c r="E122" s="20" t="n">
        <v>102800</v>
      </c>
      <c r="F122" s="24"/>
      <c r="G122" s="24"/>
      <c r="H122" s="24"/>
      <c r="I122" s="20" t="n">
        <f aca="false">J122+M122</f>
        <v>0</v>
      </c>
      <c r="J122" s="24"/>
      <c r="K122" s="24"/>
      <c r="L122" s="24"/>
      <c r="M122" s="24"/>
      <c r="N122" s="24"/>
      <c r="O122" s="20" t="n">
        <f aca="false">SUM(I122+D122)</f>
        <v>102800</v>
      </c>
    </row>
    <row r="123" s="25" customFormat="true" ht="24.75" hidden="false" customHeight="true" outlineLevel="0" collapsed="false">
      <c r="A123" s="22" t="s">
        <v>186</v>
      </c>
      <c r="B123" s="22" t="s">
        <v>119</v>
      </c>
      <c r="C123" s="23" t="s">
        <v>187</v>
      </c>
      <c r="D123" s="20" t="n">
        <f aca="false">E123+H123</f>
        <v>50000</v>
      </c>
      <c r="E123" s="20" t="n">
        <v>50000</v>
      </c>
      <c r="F123" s="24"/>
      <c r="G123" s="24"/>
      <c r="H123" s="24"/>
      <c r="I123" s="20" t="n">
        <f aca="false">J123+M123</f>
        <v>0</v>
      </c>
      <c r="J123" s="24"/>
      <c r="K123" s="24"/>
      <c r="L123" s="24"/>
      <c r="M123" s="24"/>
      <c r="N123" s="24"/>
      <c r="O123" s="20" t="n">
        <f aca="false">SUM(I123+D123)</f>
        <v>50000</v>
      </c>
    </row>
    <row r="124" s="25" customFormat="true" ht="24.75" hidden="false" customHeight="true" outlineLevel="0" collapsed="false">
      <c r="A124" s="22" t="s">
        <v>188</v>
      </c>
      <c r="B124" s="22" t="s">
        <v>177</v>
      </c>
      <c r="C124" s="23" t="s">
        <v>189</v>
      </c>
      <c r="D124" s="20" t="n">
        <f aca="false">E124+H124</f>
        <v>5013548</v>
      </c>
      <c r="E124" s="20" t="n">
        <f aca="false">5333548-320000</f>
        <v>5013548</v>
      </c>
      <c r="F124" s="24"/>
      <c r="G124" s="24"/>
      <c r="H124" s="24"/>
      <c r="I124" s="20" t="n">
        <f aca="false">J124+M124</f>
        <v>0</v>
      </c>
      <c r="J124" s="24"/>
      <c r="K124" s="24"/>
      <c r="L124" s="24"/>
      <c r="M124" s="24"/>
      <c r="N124" s="24"/>
      <c r="O124" s="20" t="n">
        <f aca="false">SUM(I124+D124)</f>
        <v>5013548</v>
      </c>
    </row>
    <row r="125" s="25" customFormat="true" ht="24.75" hidden="false" customHeight="true" outlineLevel="0" collapsed="false">
      <c r="A125" s="22"/>
      <c r="B125" s="22"/>
      <c r="C125" s="19" t="s">
        <v>49</v>
      </c>
      <c r="D125" s="20" t="n">
        <f aca="false">E125+H125</f>
        <v>5013548</v>
      </c>
      <c r="E125" s="20" t="n">
        <f aca="false">5333548-320000</f>
        <v>5013548</v>
      </c>
      <c r="F125" s="24"/>
      <c r="G125" s="24"/>
      <c r="H125" s="24"/>
      <c r="I125" s="20" t="n">
        <f aca="false">J125+M125</f>
        <v>0</v>
      </c>
      <c r="J125" s="24"/>
      <c r="K125" s="24"/>
      <c r="L125" s="24"/>
      <c r="M125" s="24"/>
      <c r="N125" s="24"/>
      <c r="O125" s="20" t="n">
        <f aca="false">SUM(I125+D125)</f>
        <v>5013548</v>
      </c>
    </row>
    <row r="126" s="25" customFormat="true" ht="24.75" hidden="true" customHeight="true" outlineLevel="0" collapsed="false">
      <c r="A126" s="18" t="s">
        <v>94</v>
      </c>
      <c r="B126" s="18"/>
      <c r="C126" s="19" t="s">
        <v>190</v>
      </c>
      <c r="D126" s="20" t="n">
        <f aca="false">D127+D129</f>
        <v>0</v>
      </c>
      <c r="E126" s="20" t="n">
        <f aca="false">E127+E129</f>
        <v>0</v>
      </c>
      <c r="F126" s="20" t="n">
        <f aca="false">F127+F129</f>
        <v>0</v>
      </c>
      <c r="G126" s="20" t="n">
        <f aca="false">G127+G129</f>
        <v>0</v>
      </c>
      <c r="H126" s="20"/>
      <c r="I126" s="20" t="n">
        <f aca="false">I127+I129</f>
        <v>0</v>
      </c>
      <c r="J126" s="20" t="n">
        <f aca="false">J127+J129</f>
        <v>0</v>
      </c>
      <c r="K126" s="20" t="n">
        <f aca="false">K127+K129</f>
        <v>0</v>
      </c>
      <c r="L126" s="20" t="n">
        <f aca="false">L127+L129</f>
        <v>0</v>
      </c>
      <c r="M126" s="20" t="n">
        <f aca="false">M127+M129</f>
        <v>0</v>
      </c>
      <c r="N126" s="20" t="n">
        <f aca="false">N127+N129</f>
        <v>0</v>
      </c>
      <c r="O126" s="20" t="n">
        <f aca="false">O127+O129</f>
        <v>0</v>
      </c>
      <c r="P126" s="39"/>
    </row>
    <row r="127" s="25" customFormat="true" ht="27.75" hidden="true" customHeight="true" outlineLevel="0" collapsed="false">
      <c r="A127" s="22" t="s">
        <v>191</v>
      </c>
      <c r="B127" s="22" t="s">
        <v>132</v>
      </c>
      <c r="C127" s="23" t="s">
        <v>192</v>
      </c>
      <c r="D127" s="20" t="n">
        <f aca="false">E127+H127</f>
        <v>0</v>
      </c>
      <c r="E127" s="20"/>
      <c r="F127" s="24"/>
      <c r="G127" s="24"/>
      <c r="H127" s="24"/>
      <c r="I127" s="20" t="n">
        <f aca="false">J127+M127</f>
        <v>0</v>
      </c>
      <c r="J127" s="24"/>
      <c r="K127" s="24"/>
      <c r="L127" s="24"/>
      <c r="M127" s="24"/>
      <c r="N127" s="24"/>
      <c r="O127" s="20" t="n">
        <f aca="false">SUM(I127+D127)</f>
        <v>0</v>
      </c>
    </row>
    <row r="128" s="25" customFormat="true" ht="24" hidden="true" customHeight="true" outlineLevel="0" collapsed="false">
      <c r="A128" s="22"/>
      <c r="B128" s="22"/>
      <c r="C128" s="19" t="s">
        <v>49</v>
      </c>
      <c r="D128" s="20" t="n">
        <f aca="false">E128+H128</f>
        <v>0</v>
      </c>
      <c r="E128" s="20"/>
      <c r="F128" s="24"/>
      <c r="G128" s="24"/>
      <c r="H128" s="24"/>
      <c r="I128" s="20" t="n">
        <f aca="false">J128+M128</f>
        <v>0</v>
      </c>
      <c r="J128" s="24"/>
      <c r="K128" s="24"/>
      <c r="L128" s="24"/>
      <c r="M128" s="24"/>
      <c r="N128" s="24"/>
      <c r="O128" s="20" t="n">
        <f aca="false">SUM(I128+D128)</f>
        <v>0</v>
      </c>
    </row>
    <row r="129" s="25" customFormat="true" ht="25.5" hidden="true" customHeight="true" outlineLevel="0" collapsed="false">
      <c r="A129" s="22" t="s">
        <v>193</v>
      </c>
      <c r="B129" s="22" t="s">
        <v>132</v>
      </c>
      <c r="C129" s="23" t="s">
        <v>194</v>
      </c>
      <c r="D129" s="20" t="n">
        <f aca="false">E129+H129</f>
        <v>0</v>
      </c>
      <c r="E129" s="20"/>
      <c r="F129" s="24"/>
      <c r="G129" s="24"/>
      <c r="H129" s="24"/>
      <c r="I129" s="20" t="n">
        <f aca="false">J129+M129</f>
        <v>0</v>
      </c>
      <c r="J129" s="24"/>
      <c r="K129" s="24"/>
      <c r="L129" s="24"/>
      <c r="M129" s="24"/>
      <c r="N129" s="24"/>
      <c r="O129" s="20" t="n">
        <f aca="false">SUM(I129+D129)</f>
        <v>0</v>
      </c>
    </row>
    <row r="130" s="25" customFormat="true" ht="23.25" hidden="true" customHeight="true" outlineLevel="0" collapsed="false">
      <c r="A130" s="22"/>
      <c r="B130" s="22"/>
      <c r="C130" s="19" t="s">
        <v>49</v>
      </c>
      <c r="D130" s="20" t="n">
        <f aca="false">E130+H130</f>
        <v>0</v>
      </c>
      <c r="E130" s="20"/>
      <c r="F130" s="24"/>
      <c r="G130" s="24"/>
      <c r="H130" s="24"/>
      <c r="I130" s="20" t="n">
        <f aca="false">J130+M130</f>
        <v>0</v>
      </c>
      <c r="J130" s="24"/>
      <c r="K130" s="24"/>
      <c r="L130" s="24"/>
      <c r="M130" s="24"/>
      <c r="N130" s="24"/>
      <c r="O130" s="20" t="n">
        <f aca="false">SUM(I130+D130)</f>
        <v>0</v>
      </c>
    </row>
    <row r="131" s="21" customFormat="true" ht="24.75" hidden="false" customHeight="true" outlineLevel="0" collapsed="false">
      <c r="A131" s="18" t="s">
        <v>195</v>
      </c>
      <c r="B131" s="18"/>
      <c r="C131" s="19" t="s">
        <v>196</v>
      </c>
      <c r="D131" s="20" t="n">
        <f aca="false">D132+D148+D150+D154</f>
        <v>60607412.15</v>
      </c>
      <c r="E131" s="20" t="n">
        <f aca="false">E132+E148+E150+E154</f>
        <v>60607412.15</v>
      </c>
      <c r="F131" s="20" t="n">
        <f aca="false">F132+F148+F150+F154</f>
        <v>33609742</v>
      </c>
      <c r="G131" s="20" t="n">
        <f aca="false">G132+G148+G150+G154</f>
        <v>11475963</v>
      </c>
      <c r="H131" s="20" t="n">
        <f aca="false">H132+H148+H150+H154</f>
        <v>0</v>
      </c>
      <c r="I131" s="20" t="n">
        <f aca="false">I132+I148+I150+I154</f>
        <v>9072170.91</v>
      </c>
      <c r="J131" s="20" t="n">
        <f aca="false">J132+J148+J150+J154</f>
        <v>325620</v>
      </c>
      <c r="K131" s="20" t="n">
        <f aca="false">K132+K148+K150+K154</f>
        <v>0</v>
      </c>
      <c r="L131" s="20" t="n">
        <f aca="false">L132+L148+L150+L154</f>
        <v>0</v>
      </c>
      <c r="M131" s="20" t="n">
        <f aca="false">M132+M148+M150+M154</f>
        <v>8746550.91</v>
      </c>
      <c r="N131" s="20" t="n">
        <f aca="false">N132+N148+N150+N154</f>
        <v>8716550.91</v>
      </c>
      <c r="O131" s="20" t="n">
        <f aca="false">SUM(I131+D131)</f>
        <v>69679583.06</v>
      </c>
    </row>
    <row r="132" s="21" customFormat="true" ht="19.5" hidden="false" customHeight="true" outlineLevel="0" collapsed="false">
      <c r="A132" s="18" t="s">
        <v>113</v>
      </c>
      <c r="B132" s="18"/>
      <c r="C132" s="19" t="s">
        <v>114</v>
      </c>
      <c r="D132" s="20" t="n">
        <f aca="false">E132+H132</f>
        <v>59996897.15</v>
      </c>
      <c r="E132" s="20" t="n">
        <f aca="false">E133+E136+E138+E141+E142+E143+E144+E145+E146+E147</f>
        <v>59996897.15</v>
      </c>
      <c r="F132" s="20" t="n">
        <f aca="false">F133+F136+F138+F141+F142+F143+F144+F145+F146+F147</f>
        <v>33246357</v>
      </c>
      <c r="G132" s="20" t="n">
        <f aca="false">G133+G136+G138+G141+G142+G143+G144+G145+G146+G147</f>
        <v>11445919</v>
      </c>
      <c r="H132" s="20"/>
      <c r="I132" s="20" t="n">
        <f aca="false">I133+I136+I138+I141+I142+I143+I144+I145+I146+I147</f>
        <v>6357170.91</v>
      </c>
      <c r="J132" s="20" t="n">
        <f aca="false">J133+J136+J138+J141+J142+J143+J144+J145+J146+J147</f>
        <v>325620</v>
      </c>
      <c r="K132" s="20" t="n">
        <f aca="false">K133+K136+K138+K141+K142+K143+K144+K145+K146+K147</f>
        <v>0</v>
      </c>
      <c r="L132" s="20" t="n">
        <f aca="false">L133+L136+L138+L141+L142+L143+L144+L145+L146+L147</f>
        <v>0</v>
      </c>
      <c r="M132" s="20" t="n">
        <f aca="false">M133+M136+M138+M141+M142+M143+M144+M145+M146+M147</f>
        <v>6031550.91</v>
      </c>
      <c r="N132" s="20" t="n">
        <f aca="false">N133+N136+N138+N141+N142+N143+N144+N145+N146+N147</f>
        <v>6001550.91</v>
      </c>
      <c r="O132" s="20" t="n">
        <f aca="false">SUM(I132+D132)</f>
        <v>66354068.06</v>
      </c>
    </row>
    <row r="133" s="25" customFormat="true" ht="18.75" hidden="false" customHeight="true" outlineLevel="0" collapsed="false">
      <c r="A133" s="22" t="s">
        <v>197</v>
      </c>
      <c r="B133" s="22" t="s">
        <v>198</v>
      </c>
      <c r="C133" s="23" t="s">
        <v>199</v>
      </c>
      <c r="D133" s="20" t="n">
        <f aca="false">E133+H133</f>
        <v>48770663.15</v>
      </c>
      <c r="E133" s="20" t="n">
        <f aca="false">45658490+168708.15+310000+6929+238950+261439+1800+3600+14000+59796+16000+15000+589+580+6440+11710+5370+10136+1180+2229+311385+665+95640+145+28042+16000+5000+2100+135785+13150+102000+18560+10000+5000+27000+15100+13120+967521+14000+19110+3212+18760+15000+29118+11000+15060+8000+10942+12400+36708+12194+6000</f>
        <v>48770663.15</v>
      </c>
      <c r="F133" s="24" t="n">
        <f aca="false">27217911+5370+10136+311385+665+111300</f>
        <v>27656767</v>
      </c>
      <c r="G133" s="24" t="n">
        <f aca="false">9746786-93340-200000-66104</f>
        <v>9387342</v>
      </c>
      <c r="H133" s="24"/>
      <c r="I133" s="20" t="n">
        <f aca="false">J133+M133</f>
        <v>5806371</v>
      </c>
      <c r="J133" s="24" t="n">
        <v>231070</v>
      </c>
      <c r="K133" s="24"/>
      <c r="L133" s="24"/>
      <c r="M133" s="24" t="n">
        <f aca="false">500000+150000+1500000+868309+880000+1400000+16000+75000-160000+48541+700000+9500+9999+65394+36000+6000+11600+11450+15000+44690+137764+120000+56547-1340000+504907-150000-660000+700000+7700+16900-6000</f>
        <v>5575301</v>
      </c>
      <c r="N133" s="24" t="n">
        <f aca="false">500000+150000+1500000+868309+880000+1400000+16000+75000-160000+48541+700000+9500+9999+65394+36000+6000+11600+11450+15000+44690+137764+120000+56547-1340000+504907-150000-660000+700000+7700+16900-6000</f>
        <v>5575301</v>
      </c>
      <c r="O133" s="20" t="n">
        <f aca="false">SUM(I133+D133)</f>
        <v>54577034.15</v>
      </c>
    </row>
    <row r="134" s="25" customFormat="true" ht="18.75" hidden="true" customHeight="true" outlineLevel="0" collapsed="false">
      <c r="A134" s="22"/>
      <c r="B134" s="22"/>
      <c r="C134" s="19" t="s">
        <v>49</v>
      </c>
      <c r="D134" s="20" t="n">
        <f aca="false">E134+H134</f>
        <v>0</v>
      </c>
      <c r="E134" s="20"/>
      <c r="F134" s="24"/>
      <c r="G134" s="24"/>
      <c r="H134" s="24"/>
      <c r="I134" s="20" t="n">
        <f aca="false">J134+M134</f>
        <v>0</v>
      </c>
      <c r="J134" s="24"/>
      <c r="K134" s="24"/>
      <c r="L134" s="24"/>
      <c r="M134" s="24"/>
      <c r="N134" s="24"/>
      <c r="O134" s="20" t="n">
        <f aca="false">SUM(I134+D134)</f>
        <v>0</v>
      </c>
    </row>
    <row r="135" s="25" customFormat="true" ht="18.75" hidden="false" customHeight="true" outlineLevel="0" collapsed="false">
      <c r="A135" s="22"/>
      <c r="B135" s="22"/>
      <c r="C135" s="19" t="s">
        <v>49</v>
      </c>
      <c r="D135" s="20" t="n">
        <f aca="false">E135+H135</f>
        <v>42249696</v>
      </c>
      <c r="E135" s="20" t="n">
        <f aca="false">41146390+135785+967521</f>
        <v>42249696</v>
      </c>
      <c r="F135" s="24" t="n">
        <f aca="false">24752098+111300</f>
        <v>24863398</v>
      </c>
      <c r="G135" s="24" t="n">
        <f aca="false">8434757-93340-200000-66104</f>
        <v>8075313</v>
      </c>
      <c r="H135" s="24"/>
      <c r="I135" s="20" t="n">
        <f aca="false">J135+M135</f>
        <v>1270301</v>
      </c>
      <c r="J135" s="24"/>
      <c r="K135" s="24"/>
      <c r="L135" s="24"/>
      <c r="M135" s="24" t="n">
        <f aca="false">65394+504907+700000</f>
        <v>1270301</v>
      </c>
      <c r="N135" s="24" t="n">
        <f aca="false">65394+504907+700000</f>
        <v>1270301</v>
      </c>
      <c r="O135" s="20" t="n">
        <f aca="false">SUM(I135+D135)</f>
        <v>43519997</v>
      </c>
    </row>
    <row r="136" s="25" customFormat="true" ht="18.75" hidden="false" customHeight="false" outlineLevel="0" collapsed="false">
      <c r="A136" s="22" t="s">
        <v>200</v>
      </c>
      <c r="B136" s="22" t="s">
        <v>198</v>
      </c>
      <c r="C136" s="23" t="s">
        <v>201</v>
      </c>
      <c r="D136" s="20" t="n">
        <f aca="false">E136+H136</f>
        <v>486195</v>
      </c>
      <c r="E136" s="20" t="n">
        <f aca="false">475810+5225+1150+4010</f>
        <v>486195</v>
      </c>
      <c r="F136" s="24" t="n">
        <f aca="false">367454+5225</f>
        <v>372679</v>
      </c>
      <c r="G136" s="24" t="n">
        <v>26619</v>
      </c>
      <c r="H136" s="24"/>
      <c r="I136" s="20" t="n">
        <f aca="false">J136+M136</f>
        <v>12990</v>
      </c>
      <c r="J136" s="24"/>
      <c r="K136" s="24"/>
      <c r="L136" s="24"/>
      <c r="M136" s="24" t="n">
        <f aca="false">17000-4010</f>
        <v>12990</v>
      </c>
      <c r="N136" s="24" t="n">
        <f aca="false">17000-4010</f>
        <v>12990</v>
      </c>
      <c r="O136" s="20" t="n">
        <f aca="false">SUM(I136+D136)</f>
        <v>499185</v>
      </c>
    </row>
    <row r="137" s="25" customFormat="true" ht="18.75" hidden="false" customHeight="false" outlineLevel="0" collapsed="false">
      <c r="A137" s="22"/>
      <c r="B137" s="22"/>
      <c r="C137" s="19" t="s">
        <v>49</v>
      </c>
      <c r="D137" s="20" t="n">
        <f aca="false">E137+H137</f>
        <v>473510</v>
      </c>
      <c r="E137" s="20" t="n">
        <v>473510</v>
      </c>
      <c r="F137" s="24" t="n">
        <v>367454</v>
      </c>
      <c r="G137" s="24" t="n">
        <v>24319</v>
      </c>
      <c r="H137" s="24"/>
      <c r="I137" s="20" t="n">
        <f aca="false">J137+M137</f>
        <v>0</v>
      </c>
      <c r="J137" s="24"/>
      <c r="K137" s="24"/>
      <c r="L137" s="24"/>
      <c r="M137" s="24"/>
      <c r="N137" s="24"/>
      <c r="O137" s="20" t="n">
        <f aca="false">SUM(I137+D137)</f>
        <v>473510</v>
      </c>
    </row>
    <row r="138" s="25" customFormat="true" ht="18" hidden="false" customHeight="true" outlineLevel="0" collapsed="false">
      <c r="A138" s="22" t="s">
        <v>202</v>
      </c>
      <c r="B138" s="22" t="s">
        <v>203</v>
      </c>
      <c r="C138" s="23" t="s">
        <v>204</v>
      </c>
      <c r="D138" s="20" t="n">
        <f aca="false">E138+H138</f>
        <v>7362340</v>
      </c>
      <c r="E138" s="20" t="n">
        <f aca="false">6918100+23460+20000+191820+32340+10187+16700+45730+10060+18615+5600+21168+24300+24260</f>
        <v>7362340</v>
      </c>
      <c r="F138" s="24" t="n">
        <f aca="false">3449724+45730+15260</f>
        <v>3510714</v>
      </c>
      <c r="G138" s="24" t="n">
        <v>1929272</v>
      </c>
      <c r="H138" s="24"/>
      <c r="I138" s="20" t="n">
        <f aca="false">J138+M138</f>
        <v>181800.91</v>
      </c>
      <c r="J138" s="24" t="n">
        <v>10000</v>
      </c>
      <c r="K138" s="24"/>
      <c r="L138" s="24"/>
      <c r="M138" s="24" t="n">
        <f aca="false">10000+77000.91+10000+74800</f>
        <v>171800.91</v>
      </c>
      <c r="N138" s="24" t="n">
        <f aca="false">77000.91+10000+74800</f>
        <v>161800.91</v>
      </c>
      <c r="O138" s="20" t="n">
        <f aca="false">SUM(I138+D138)</f>
        <v>7544140.91</v>
      </c>
    </row>
    <row r="139" s="25" customFormat="true" ht="16.5" hidden="true" customHeight="true" outlineLevel="0" collapsed="false">
      <c r="A139" s="22"/>
      <c r="B139" s="22"/>
      <c r="C139" s="19" t="s">
        <v>49</v>
      </c>
      <c r="D139" s="20" t="n">
        <f aca="false">E139+H139</f>
        <v>0</v>
      </c>
      <c r="E139" s="20"/>
      <c r="F139" s="24"/>
      <c r="G139" s="24"/>
      <c r="H139" s="24"/>
      <c r="I139" s="20" t="n">
        <f aca="false">J139+M139</f>
        <v>0</v>
      </c>
      <c r="J139" s="24"/>
      <c r="K139" s="24"/>
      <c r="L139" s="24"/>
      <c r="M139" s="24"/>
      <c r="N139" s="24"/>
      <c r="O139" s="20" t="n">
        <f aca="false">SUM(I139+D139)</f>
        <v>0</v>
      </c>
    </row>
    <row r="140" s="25" customFormat="true" ht="18.75" hidden="false" customHeight="true" outlineLevel="0" collapsed="false">
      <c r="A140" s="22"/>
      <c r="B140" s="22"/>
      <c r="C140" s="19" t="s">
        <v>49</v>
      </c>
      <c r="D140" s="20" t="n">
        <f aca="false">E140+H140</f>
        <v>6772615</v>
      </c>
      <c r="E140" s="20" t="n">
        <f aca="false">6754000+18615</f>
        <v>6772615</v>
      </c>
      <c r="F140" s="24" t="n">
        <f aca="false">3449724+15260</f>
        <v>3464984</v>
      </c>
      <c r="G140" s="24" t="n">
        <v>1765172</v>
      </c>
      <c r="H140" s="24"/>
      <c r="I140" s="20" t="n">
        <f aca="false">J140+M140</f>
        <v>0</v>
      </c>
      <c r="J140" s="24"/>
      <c r="K140" s="24"/>
      <c r="L140" s="24"/>
      <c r="M140" s="24"/>
      <c r="N140" s="24"/>
      <c r="O140" s="20" t="n">
        <f aca="false">SUM(I140+D140)</f>
        <v>6772615</v>
      </c>
    </row>
    <row r="141" s="25" customFormat="true" ht="18.75" hidden="false" customHeight="false" outlineLevel="0" collapsed="false">
      <c r="A141" s="22" t="s">
        <v>205</v>
      </c>
      <c r="B141" s="22" t="s">
        <v>206</v>
      </c>
      <c r="C141" s="23" t="s">
        <v>207</v>
      </c>
      <c r="D141" s="20" t="n">
        <f aca="false">E141+H141</f>
        <v>335650</v>
      </c>
      <c r="E141" s="20" t="n">
        <f aca="false">323120+5370+5868+1292</f>
        <v>335650</v>
      </c>
      <c r="F141" s="24" t="n">
        <f aca="false">268493+5868</f>
        <v>274361</v>
      </c>
      <c r="G141" s="24"/>
      <c r="H141" s="24"/>
      <c r="I141" s="20" t="n">
        <f aca="false">J141+M141</f>
        <v>0</v>
      </c>
      <c r="J141" s="24"/>
      <c r="K141" s="24"/>
      <c r="L141" s="24"/>
      <c r="M141" s="24"/>
      <c r="N141" s="24"/>
      <c r="O141" s="20" t="n">
        <f aca="false">SUM(I141+D141)</f>
        <v>335650</v>
      </c>
    </row>
    <row r="142" s="25" customFormat="true" ht="16.5" hidden="false" customHeight="true" outlineLevel="0" collapsed="false">
      <c r="A142" s="22" t="s">
        <v>208</v>
      </c>
      <c r="B142" s="22" t="s">
        <v>209</v>
      </c>
      <c r="C142" s="23" t="s">
        <v>210</v>
      </c>
      <c r="D142" s="20" t="n">
        <f aca="false">E142+H142</f>
        <v>1037890</v>
      </c>
      <c r="E142" s="20" t="n">
        <f aca="false">952840+71620+13430</f>
        <v>1037890</v>
      </c>
      <c r="F142" s="24" t="n">
        <f aca="false">670512+58705</f>
        <v>729217</v>
      </c>
      <c r="G142" s="24" t="n">
        <v>102686</v>
      </c>
      <c r="H142" s="24"/>
      <c r="I142" s="20" t="n">
        <f aca="false">J142+M142</f>
        <v>356009</v>
      </c>
      <c r="J142" s="24" t="n">
        <v>84550</v>
      </c>
      <c r="K142" s="24"/>
      <c r="L142" s="24"/>
      <c r="M142" s="24" t="n">
        <f aca="false">20000+300000-48541</f>
        <v>271459</v>
      </c>
      <c r="N142" s="24" t="n">
        <f aca="false">300000-48541</f>
        <v>251459</v>
      </c>
      <c r="O142" s="20" t="n">
        <f aca="false">SUM(I142+D142)</f>
        <v>1393899</v>
      </c>
    </row>
    <row r="143" s="25" customFormat="true" ht="18.75" hidden="false" customHeight="false" outlineLevel="0" collapsed="false">
      <c r="A143" s="22" t="s">
        <v>211</v>
      </c>
      <c r="B143" s="22" t="s">
        <v>209</v>
      </c>
      <c r="C143" s="23" t="s">
        <v>212</v>
      </c>
      <c r="D143" s="20" t="n">
        <f aca="false">E143+H143</f>
        <v>632955</v>
      </c>
      <c r="E143" s="20" t="n">
        <f aca="false">622900+10055</f>
        <v>632955</v>
      </c>
      <c r="F143" s="24" t="n">
        <v>502714</v>
      </c>
      <c r="G143" s="24"/>
      <c r="H143" s="24"/>
      <c r="I143" s="20" t="n">
        <f aca="false">J143+M143</f>
        <v>0</v>
      </c>
      <c r="J143" s="24"/>
      <c r="K143" s="24"/>
      <c r="L143" s="24"/>
      <c r="M143" s="24"/>
      <c r="N143" s="24"/>
      <c r="O143" s="20" t="n">
        <f aca="false">SUM(I143+D143)</f>
        <v>632955</v>
      </c>
    </row>
    <row r="144" s="25" customFormat="true" ht="18" hidden="false" customHeight="true" outlineLevel="0" collapsed="false">
      <c r="A144" s="22" t="s">
        <v>213</v>
      </c>
      <c r="B144" s="22" t="s">
        <v>209</v>
      </c>
      <c r="C144" s="23" t="s">
        <v>214</v>
      </c>
      <c r="D144" s="20" t="n">
        <f aca="false">E144+H144</f>
        <v>181412</v>
      </c>
      <c r="E144" s="20" t="n">
        <f aca="false">184000-3338+750</f>
        <v>181412</v>
      </c>
      <c r="F144" s="24" t="n">
        <f aca="false">152288-3338</f>
        <v>148950</v>
      </c>
      <c r="G144" s="24"/>
      <c r="H144" s="24"/>
      <c r="I144" s="20" t="n">
        <f aca="false">J144+M144</f>
        <v>0</v>
      </c>
      <c r="J144" s="24"/>
      <c r="K144" s="24"/>
      <c r="L144" s="24"/>
      <c r="M144" s="24"/>
      <c r="N144" s="24"/>
      <c r="O144" s="20" t="n">
        <f aca="false">SUM(I144+D144)</f>
        <v>181412</v>
      </c>
    </row>
    <row r="145" s="25" customFormat="true" ht="18.75" hidden="false" customHeight="false" outlineLevel="0" collapsed="false">
      <c r="A145" s="22" t="s">
        <v>215</v>
      </c>
      <c r="B145" s="22" t="s">
        <v>209</v>
      </c>
      <c r="C145" s="23" t="s">
        <v>216</v>
      </c>
      <c r="D145" s="20" t="n">
        <f aca="false">E145+H145</f>
        <v>62168</v>
      </c>
      <c r="E145" s="20" t="n">
        <f aca="false">58600+2121+467+980</f>
        <v>62168</v>
      </c>
      <c r="F145" s="24" t="n">
        <f aca="false">48834+2121</f>
        <v>50955</v>
      </c>
      <c r="G145" s="24"/>
      <c r="H145" s="24"/>
      <c r="I145" s="20" t="n">
        <f aca="false">J145+M145</f>
        <v>0</v>
      </c>
      <c r="J145" s="24"/>
      <c r="K145" s="24"/>
      <c r="L145" s="24"/>
      <c r="M145" s="24"/>
      <c r="N145" s="24"/>
      <c r="O145" s="20" t="n">
        <f aca="false">SUM(I145+D145)</f>
        <v>62168</v>
      </c>
    </row>
    <row r="146" s="25" customFormat="true" ht="18.75" hidden="false" customHeight="false" outlineLevel="0" collapsed="false">
      <c r="A146" s="22" t="s">
        <v>217</v>
      </c>
      <c r="B146" s="22" t="s">
        <v>209</v>
      </c>
      <c r="C146" s="23" t="s">
        <v>218</v>
      </c>
      <c r="D146" s="20" t="n">
        <f aca="false">E146+H146</f>
        <v>1089614</v>
      </c>
      <c r="E146" s="20" t="n">
        <f aca="false">1002000+3401+20500+4500-16700+24762-589+5969+38036+7735</f>
        <v>1089614</v>
      </c>
      <c r="F146" s="24"/>
      <c r="G146" s="24"/>
      <c r="H146" s="24"/>
      <c r="I146" s="20" t="n">
        <f aca="false">J146+M146</f>
        <v>0</v>
      </c>
      <c r="J146" s="24"/>
      <c r="K146" s="24"/>
      <c r="L146" s="24"/>
      <c r="M146" s="24"/>
      <c r="N146" s="24"/>
      <c r="O146" s="20" t="n">
        <f aca="false">SUM(I146+D146)</f>
        <v>1089614</v>
      </c>
    </row>
    <row r="147" s="25" customFormat="true" ht="18" hidden="false" customHeight="true" outlineLevel="0" collapsed="false">
      <c r="A147" s="22" t="s">
        <v>219</v>
      </c>
      <c r="B147" s="22" t="s">
        <v>209</v>
      </c>
      <c r="C147" s="23" t="s">
        <v>220</v>
      </c>
      <c r="D147" s="20" t="n">
        <f aca="false">E147+H147</f>
        <v>38010</v>
      </c>
      <c r="E147" s="20" t="n">
        <v>38010</v>
      </c>
      <c r="F147" s="24"/>
      <c r="G147" s="24"/>
      <c r="H147" s="24"/>
      <c r="I147" s="20" t="n">
        <f aca="false">J147+M147</f>
        <v>0</v>
      </c>
      <c r="J147" s="24"/>
      <c r="K147" s="24"/>
      <c r="L147" s="24"/>
      <c r="M147" s="24"/>
      <c r="N147" s="24"/>
      <c r="O147" s="20" t="n">
        <f aca="false">SUM(I147+D147)</f>
        <v>38010</v>
      </c>
    </row>
    <row r="148" s="25" customFormat="true" ht="17.25" hidden="false" customHeight="true" outlineLevel="0" collapsed="false">
      <c r="A148" s="18" t="s">
        <v>73</v>
      </c>
      <c r="B148" s="18"/>
      <c r="C148" s="19" t="s">
        <v>74</v>
      </c>
      <c r="D148" s="20" t="n">
        <f aca="false">D149</f>
        <v>515595</v>
      </c>
      <c r="E148" s="20" t="n">
        <f aca="false">E149</f>
        <v>515595</v>
      </c>
      <c r="F148" s="20" t="n">
        <f aca="false">F149</f>
        <v>363385</v>
      </c>
      <c r="G148" s="20" t="n">
        <f aca="false">G149</f>
        <v>30044</v>
      </c>
      <c r="H148" s="20"/>
      <c r="I148" s="20" t="n">
        <f aca="false">I149</f>
        <v>10000</v>
      </c>
      <c r="J148" s="20" t="n">
        <f aca="false">J149</f>
        <v>0</v>
      </c>
      <c r="K148" s="20" t="n">
        <f aca="false">K149</f>
        <v>0</v>
      </c>
      <c r="L148" s="20" t="n">
        <f aca="false">L149</f>
        <v>0</v>
      </c>
      <c r="M148" s="20" t="n">
        <f aca="false">M149</f>
        <v>10000</v>
      </c>
      <c r="N148" s="20" t="n">
        <f aca="false">N149</f>
        <v>10000</v>
      </c>
      <c r="O148" s="20" t="n">
        <f aca="false">O149</f>
        <v>525595</v>
      </c>
    </row>
    <row r="149" s="25" customFormat="true" ht="24" hidden="false" customHeight="true" outlineLevel="0" collapsed="false">
      <c r="A149" s="22" t="s">
        <v>221</v>
      </c>
      <c r="B149" s="22" t="s">
        <v>76</v>
      </c>
      <c r="C149" s="23" t="s">
        <v>222</v>
      </c>
      <c r="D149" s="20" t="n">
        <f aca="false">E149+H149</f>
        <v>515595</v>
      </c>
      <c r="E149" s="20" t="n">
        <f aca="false">483800+7005+13106+2884+5800+3000</f>
        <v>515595</v>
      </c>
      <c r="F149" s="24" t="n">
        <f aca="false">350279+13106</f>
        <v>363385</v>
      </c>
      <c r="G149" s="24" t="n">
        <f aca="false">24044+3000+3000</f>
        <v>30044</v>
      </c>
      <c r="H149" s="24"/>
      <c r="I149" s="20" t="n">
        <f aca="false">J149+M149</f>
        <v>10000</v>
      </c>
      <c r="J149" s="24"/>
      <c r="K149" s="24"/>
      <c r="L149" s="24"/>
      <c r="M149" s="24" t="n">
        <v>10000</v>
      </c>
      <c r="N149" s="24" t="n">
        <v>10000</v>
      </c>
      <c r="O149" s="20" t="n">
        <f aca="false">SUM(I149+D149)</f>
        <v>525595</v>
      </c>
    </row>
    <row r="150" s="25" customFormat="true" ht="24" hidden="false" customHeight="true" outlineLevel="0" collapsed="false">
      <c r="A150" s="18" t="s">
        <v>82</v>
      </c>
      <c r="B150" s="18"/>
      <c r="C150" s="19" t="s">
        <v>83</v>
      </c>
      <c r="D150" s="20" t="n">
        <f aca="false">D151+D153</f>
        <v>0</v>
      </c>
      <c r="E150" s="20" t="n">
        <f aca="false">E151+E153</f>
        <v>0</v>
      </c>
      <c r="F150" s="20" t="n">
        <f aca="false">F151+F153</f>
        <v>0</v>
      </c>
      <c r="G150" s="20" t="n">
        <f aca="false">G151+G153</f>
        <v>0</v>
      </c>
      <c r="H150" s="20" t="n">
        <f aca="false">H151+H153</f>
        <v>0</v>
      </c>
      <c r="I150" s="20" t="n">
        <f aca="false">I151+I153</f>
        <v>2705000</v>
      </c>
      <c r="J150" s="20" t="n">
        <f aca="false">J151+J153</f>
        <v>0</v>
      </c>
      <c r="K150" s="20" t="n">
        <f aca="false">K151+K153</f>
        <v>0</v>
      </c>
      <c r="L150" s="20" t="n">
        <f aca="false">L151+L153</f>
        <v>0</v>
      </c>
      <c r="M150" s="20" t="n">
        <f aca="false">M151+M153</f>
        <v>2705000</v>
      </c>
      <c r="N150" s="20" t="n">
        <f aca="false">N151+N153</f>
        <v>2705000</v>
      </c>
      <c r="O150" s="20" t="n">
        <f aca="false">O151+O153</f>
        <v>2705000</v>
      </c>
    </row>
    <row r="151" s="25" customFormat="true" ht="26.25" hidden="false" customHeight="true" outlineLevel="0" collapsed="false">
      <c r="A151" s="22" t="s">
        <v>84</v>
      </c>
      <c r="B151" s="22" t="s">
        <v>85</v>
      </c>
      <c r="C151" s="23" t="s">
        <v>86</v>
      </c>
      <c r="D151" s="20" t="n">
        <f aca="false">E151+H151</f>
        <v>0</v>
      </c>
      <c r="E151" s="20"/>
      <c r="F151" s="24"/>
      <c r="G151" s="24"/>
      <c r="H151" s="24"/>
      <c r="I151" s="20" t="n">
        <f aca="false">J151+M151</f>
        <v>1215000</v>
      </c>
      <c r="J151" s="24"/>
      <c r="K151" s="24"/>
      <c r="L151" s="24"/>
      <c r="M151" s="24" t="n">
        <f aca="false">15000+50000+50000+1100000</f>
        <v>1215000</v>
      </c>
      <c r="N151" s="24" t="n">
        <f aca="false">15000+50000+50000+1100000</f>
        <v>1215000</v>
      </c>
      <c r="O151" s="20" t="n">
        <f aca="false">SUM(I151+D151)</f>
        <v>1215000</v>
      </c>
    </row>
    <row r="152" s="25" customFormat="true" ht="17.25" hidden="false" customHeight="true" outlineLevel="0" collapsed="false">
      <c r="A152" s="22"/>
      <c r="B152" s="22"/>
      <c r="C152" s="19" t="s">
        <v>49</v>
      </c>
      <c r="D152" s="20" t="n">
        <f aca="false">E152+H152</f>
        <v>0</v>
      </c>
      <c r="E152" s="20"/>
      <c r="F152" s="24"/>
      <c r="G152" s="24"/>
      <c r="H152" s="24"/>
      <c r="I152" s="20" t="n">
        <f aca="false">J152+M152</f>
        <v>1100000</v>
      </c>
      <c r="J152" s="24"/>
      <c r="K152" s="24"/>
      <c r="L152" s="24"/>
      <c r="M152" s="24" t="n">
        <f aca="false">1100000</f>
        <v>1100000</v>
      </c>
      <c r="N152" s="24" t="n">
        <f aca="false">1100000</f>
        <v>1100000</v>
      </c>
      <c r="O152" s="20" t="n">
        <f aca="false">SUM(I152+D152)</f>
        <v>1100000</v>
      </c>
    </row>
    <row r="153" s="25" customFormat="true" ht="18" hidden="false" customHeight="true" outlineLevel="0" collapsed="false">
      <c r="A153" s="40" t="s">
        <v>223</v>
      </c>
      <c r="B153" s="40" t="s">
        <v>198</v>
      </c>
      <c r="C153" s="29" t="s">
        <v>224</v>
      </c>
      <c r="D153" s="20" t="n">
        <f aca="false">E153+H153</f>
        <v>0</v>
      </c>
      <c r="E153" s="20"/>
      <c r="F153" s="24"/>
      <c r="G153" s="24"/>
      <c r="H153" s="24"/>
      <c r="I153" s="20" t="n">
        <f aca="false">J153+M153</f>
        <v>1490000</v>
      </c>
      <c r="J153" s="24"/>
      <c r="K153" s="24"/>
      <c r="L153" s="24"/>
      <c r="M153" s="24" t="n">
        <f aca="false">1340000+150000</f>
        <v>1490000</v>
      </c>
      <c r="N153" s="24" t="n">
        <f aca="false">1340000+150000</f>
        <v>1490000</v>
      </c>
      <c r="O153" s="20" t="n">
        <f aca="false">SUM(I153+D153)</f>
        <v>1490000</v>
      </c>
    </row>
    <row r="154" s="25" customFormat="true" ht="19.5" hidden="false" customHeight="true" outlineLevel="0" collapsed="false">
      <c r="A154" s="18" t="s">
        <v>53</v>
      </c>
      <c r="B154" s="18"/>
      <c r="C154" s="19" t="s">
        <v>54</v>
      </c>
      <c r="D154" s="20" t="n">
        <f aca="false">D155</f>
        <v>94920</v>
      </c>
      <c r="E154" s="20" t="n">
        <f aca="false">E155</f>
        <v>94920</v>
      </c>
      <c r="F154" s="20" t="n">
        <f aca="false">F155</f>
        <v>0</v>
      </c>
      <c r="G154" s="20" t="n">
        <f aca="false">G155</f>
        <v>0</v>
      </c>
      <c r="H154" s="20"/>
      <c r="I154" s="20" t="n">
        <f aca="false">I155</f>
        <v>0</v>
      </c>
      <c r="J154" s="20" t="n">
        <f aca="false">J155</f>
        <v>0</v>
      </c>
      <c r="K154" s="20" t="n">
        <f aca="false">K155</f>
        <v>0</v>
      </c>
      <c r="L154" s="20" t="n">
        <f aca="false">L155</f>
        <v>0</v>
      </c>
      <c r="M154" s="20" t="n">
        <f aca="false">M155</f>
        <v>0</v>
      </c>
      <c r="N154" s="20" t="n">
        <f aca="false">N155</f>
        <v>0</v>
      </c>
      <c r="O154" s="20" t="n">
        <f aca="false">SUM(I154+D154)</f>
        <v>94920</v>
      </c>
    </row>
    <row r="155" s="25" customFormat="true" ht="21" hidden="false" customHeight="true" outlineLevel="0" collapsed="false">
      <c r="A155" s="22" t="s">
        <v>66</v>
      </c>
      <c r="B155" s="22" t="s">
        <v>56</v>
      </c>
      <c r="C155" s="23" t="s">
        <v>67</v>
      </c>
      <c r="D155" s="20" t="n">
        <f aca="false">E155+H155</f>
        <v>94920</v>
      </c>
      <c r="E155" s="20" t="n">
        <f aca="false">42000+52920</f>
        <v>94920</v>
      </c>
      <c r="F155" s="24"/>
      <c r="G155" s="24"/>
      <c r="H155" s="24"/>
      <c r="I155" s="20" t="n">
        <f aca="false">J155+M155</f>
        <v>0</v>
      </c>
      <c r="J155" s="24"/>
      <c r="K155" s="24"/>
      <c r="L155" s="24"/>
      <c r="M155" s="24"/>
      <c r="N155" s="24"/>
      <c r="O155" s="20" t="n">
        <f aca="false">SUM(I155+D155)</f>
        <v>94920</v>
      </c>
    </row>
    <row r="156" s="25" customFormat="true" ht="20.25" hidden="true" customHeight="true" outlineLevel="0" collapsed="false">
      <c r="A156" s="18" t="s">
        <v>32</v>
      </c>
      <c r="B156" s="18"/>
      <c r="C156" s="19" t="s">
        <v>33</v>
      </c>
      <c r="D156" s="20" t="n">
        <f aca="false">D157+D162</f>
        <v>0</v>
      </c>
      <c r="E156" s="20" t="n">
        <f aca="false">E157+E162</f>
        <v>0</v>
      </c>
      <c r="F156" s="20" t="n">
        <f aca="false">F157+F162</f>
        <v>0</v>
      </c>
      <c r="G156" s="20" t="n">
        <f aca="false">G157+G162</f>
        <v>0</v>
      </c>
      <c r="H156" s="20" t="n">
        <f aca="false">H157+H162</f>
        <v>0</v>
      </c>
      <c r="I156" s="20" t="n">
        <f aca="false">I157+I162</f>
        <v>0</v>
      </c>
      <c r="J156" s="20" t="n">
        <f aca="false">J157+J162</f>
        <v>0</v>
      </c>
      <c r="K156" s="20" t="n">
        <f aca="false">K157+K162</f>
        <v>0</v>
      </c>
      <c r="L156" s="20" t="n">
        <f aca="false">L157+L162</f>
        <v>0</v>
      </c>
      <c r="M156" s="20" t="n">
        <f aca="false">M157+M162</f>
        <v>0</v>
      </c>
      <c r="N156" s="20" t="n">
        <f aca="false">N157+N162</f>
        <v>0</v>
      </c>
      <c r="O156" s="20" t="n">
        <f aca="false">SUM(I156+D156)</f>
        <v>0</v>
      </c>
    </row>
    <row r="157" s="25" customFormat="true" ht="22.5" hidden="true" customHeight="true" outlineLevel="0" collapsed="false">
      <c r="A157" s="22" t="s">
        <v>34</v>
      </c>
      <c r="B157" s="22" t="s">
        <v>35</v>
      </c>
      <c r="C157" s="23" t="s">
        <v>36</v>
      </c>
      <c r="D157" s="20" t="n">
        <f aca="false">E157+H157</f>
        <v>0</v>
      </c>
      <c r="E157" s="20"/>
      <c r="F157" s="24"/>
      <c r="G157" s="24"/>
      <c r="H157" s="24"/>
      <c r="I157" s="20" t="n">
        <f aca="false">J157+M157</f>
        <v>0</v>
      </c>
      <c r="J157" s="24"/>
      <c r="K157" s="24"/>
      <c r="L157" s="24"/>
      <c r="M157" s="24"/>
      <c r="N157" s="24"/>
      <c r="O157" s="20" t="n">
        <f aca="false">SUM(I157+D157)</f>
        <v>0</v>
      </c>
    </row>
    <row r="158" s="25" customFormat="true" ht="4.5" hidden="true" customHeight="true" outlineLevel="0" collapsed="false">
      <c r="A158" s="22" t="s">
        <v>225</v>
      </c>
      <c r="B158" s="22"/>
      <c r="C158" s="23" t="s">
        <v>226</v>
      </c>
      <c r="D158" s="20" t="n">
        <f aca="false">E158+H158</f>
        <v>0</v>
      </c>
      <c r="E158" s="20"/>
      <c r="F158" s="24"/>
      <c r="G158" s="24"/>
      <c r="H158" s="24"/>
      <c r="I158" s="20" t="n">
        <f aca="false">J158+M158</f>
        <v>0</v>
      </c>
      <c r="J158" s="24"/>
      <c r="K158" s="24"/>
      <c r="L158" s="24"/>
      <c r="M158" s="24"/>
      <c r="N158" s="24"/>
      <c r="O158" s="20" t="n">
        <f aca="false">SUM(I158+D158)</f>
        <v>0</v>
      </c>
    </row>
    <row r="159" s="25" customFormat="true" ht="1.5" hidden="true" customHeight="true" outlineLevel="0" collapsed="false">
      <c r="A159" s="22"/>
      <c r="B159" s="22"/>
      <c r="C159" s="19" t="s">
        <v>49</v>
      </c>
      <c r="D159" s="20" t="n">
        <f aca="false">E159+H159</f>
        <v>0</v>
      </c>
      <c r="E159" s="20"/>
      <c r="F159" s="24"/>
      <c r="G159" s="24"/>
      <c r="H159" s="24"/>
      <c r="I159" s="20" t="n">
        <f aca="false">J159+M159</f>
        <v>0</v>
      </c>
      <c r="J159" s="24"/>
      <c r="K159" s="24"/>
      <c r="L159" s="24"/>
      <c r="M159" s="24"/>
      <c r="N159" s="24"/>
      <c r="O159" s="20" t="n">
        <f aca="false">SUM(I159+D159)</f>
        <v>0</v>
      </c>
    </row>
    <row r="160" s="25" customFormat="true" ht="31.5" hidden="true" customHeight="true" outlineLevel="0" collapsed="false">
      <c r="A160" s="22" t="s">
        <v>37</v>
      </c>
      <c r="B160" s="22"/>
      <c r="C160" s="23" t="s">
        <v>39</v>
      </c>
      <c r="D160" s="20" t="n">
        <f aca="false">E160+H160</f>
        <v>0</v>
      </c>
      <c r="E160" s="20"/>
      <c r="F160" s="24"/>
      <c r="G160" s="24"/>
      <c r="H160" s="24"/>
      <c r="I160" s="20" t="n">
        <f aca="false">J160+M160</f>
        <v>0</v>
      </c>
      <c r="J160" s="24"/>
      <c r="K160" s="24"/>
      <c r="L160" s="24"/>
      <c r="M160" s="24"/>
      <c r="N160" s="24"/>
      <c r="O160" s="20" t="n">
        <f aca="false">SUM(I160+D160)</f>
        <v>0</v>
      </c>
    </row>
    <row r="161" s="25" customFormat="true" ht="18.75" hidden="true" customHeight="true" outlineLevel="0" collapsed="false">
      <c r="A161" s="22"/>
      <c r="B161" s="22"/>
      <c r="C161" s="19" t="s">
        <v>49</v>
      </c>
      <c r="D161" s="20" t="n">
        <f aca="false">E161+H161</f>
        <v>0</v>
      </c>
      <c r="E161" s="20"/>
      <c r="F161" s="24"/>
      <c r="G161" s="24"/>
      <c r="H161" s="24"/>
      <c r="I161" s="20" t="n">
        <f aca="false">J161+M161</f>
        <v>0</v>
      </c>
      <c r="J161" s="24"/>
      <c r="K161" s="24"/>
      <c r="L161" s="24"/>
      <c r="M161" s="24"/>
      <c r="N161" s="24"/>
      <c r="O161" s="20" t="n">
        <f aca="false">SUM(I161+D161)</f>
        <v>0</v>
      </c>
    </row>
    <row r="162" s="25" customFormat="true" ht="16.5" hidden="true" customHeight="true" outlineLevel="0" collapsed="false">
      <c r="A162" s="22" t="s">
        <v>227</v>
      </c>
      <c r="B162" s="22" t="s">
        <v>35</v>
      </c>
      <c r="C162" s="29" t="s">
        <v>228</v>
      </c>
      <c r="D162" s="20" t="n">
        <f aca="false">E162+H162</f>
        <v>0</v>
      </c>
      <c r="E162" s="20"/>
      <c r="F162" s="24"/>
      <c r="G162" s="24"/>
      <c r="H162" s="24"/>
      <c r="I162" s="20" t="n">
        <f aca="false">J162+M162</f>
        <v>0</v>
      </c>
      <c r="J162" s="24"/>
      <c r="K162" s="24"/>
      <c r="L162" s="24"/>
      <c r="M162" s="24"/>
      <c r="N162" s="24"/>
      <c r="O162" s="20" t="n">
        <f aca="false">SUM(I162+D162)</f>
        <v>0</v>
      </c>
    </row>
    <row r="163" s="25" customFormat="true" ht="21.75" hidden="true" customHeight="true" outlineLevel="0" collapsed="false">
      <c r="A163" s="22"/>
      <c r="B163" s="22"/>
      <c r="C163" s="19" t="s">
        <v>49</v>
      </c>
      <c r="D163" s="20" t="n">
        <f aca="false">E163+H163</f>
        <v>0</v>
      </c>
      <c r="E163" s="20"/>
      <c r="F163" s="24"/>
      <c r="G163" s="24"/>
      <c r="H163" s="24"/>
      <c r="I163" s="20" t="n">
        <f aca="false">J163+M163</f>
        <v>0</v>
      </c>
      <c r="J163" s="24"/>
      <c r="K163" s="24"/>
      <c r="L163" s="24"/>
      <c r="M163" s="24"/>
      <c r="N163" s="24"/>
      <c r="O163" s="20" t="n">
        <f aca="false">SUM(I163+D163)</f>
        <v>0</v>
      </c>
    </row>
    <row r="164" s="21" customFormat="true" ht="21.75" hidden="false" customHeight="true" outlineLevel="0" collapsed="false">
      <c r="A164" s="18" t="s">
        <v>229</v>
      </c>
      <c r="B164" s="18"/>
      <c r="C164" s="19" t="s">
        <v>230</v>
      </c>
      <c r="D164" s="20" t="n">
        <f aca="false">D166+D167+D169+D170+D171+D173+D174</f>
        <v>2502740</v>
      </c>
      <c r="E164" s="20" t="n">
        <f aca="false">E166+E167+E169+E170+E171+E173+E174</f>
        <v>2502740</v>
      </c>
      <c r="F164" s="20" t="n">
        <f aca="false">F166+F167+F169+F170+F171+F173</f>
        <v>1656260</v>
      </c>
      <c r="G164" s="20" t="n">
        <f aca="false">G166+G167+G169+G170+G171+G173</f>
        <v>192797</v>
      </c>
      <c r="H164" s="20"/>
      <c r="I164" s="20" t="n">
        <f aca="false">J164+M164</f>
        <v>121358</v>
      </c>
      <c r="J164" s="20" t="n">
        <f aca="false">J166+J167+J169+J170+J171+J173</f>
        <v>0</v>
      </c>
      <c r="K164" s="20" t="n">
        <f aca="false">K166+K167+K169+K170+K171+K173</f>
        <v>0</v>
      </c>
      <c r="L164" s="20" t="n">
        <f aca="false">L166+L167+L169+L170+L171+L173</f>
        <v>0</v>
      </c>
      <c r="M164" s="20" t="n">
        <f aca="false">M166+M167+M169+M170+M171+M173+M174</f>
        <v>121358</v>
      </c>
      <c r="N164" s="20" t="n">
        <f aca="false">N166+N167+N169+N170+N171+N173+N174</f>
        <v>113358</v>
      </c>
      <c r="O164" s="20" t="n">
        <f aca="false">O166+O167+O169+O170+O171+O173+O174</f>
        <v>2624098</v>
      </c>
    </row>
    <row r="165" s="21" customFormat="true" ht="20.25" hidden="false" customHeight="true" outlineLevel="0" collapsed="false">
      <c r="A165" s="18" t="s">
        <v>231</v>
      </c>
      <c r="B165" s="18"/>
      <c r="C165" s="19" t="s">
        <v>232</v>
      </c>
      <c r="D165" s="20" t="n">
        <f aca="false">D166+D167+D169+D170+D171</f>
        <v>2490740</v>
      </c>
      <c r="E165" s="20" t="n">
        <f aca="false">E166+E167+E169+E170+E171</f>
        <v>2490740</v>
      </c>
      <c r="F165" s="20" t="n">
        <f aca="false">F166+F167+F169+F170+F171</f>
        <v>1656260</v>
      </c>
      <c r="G165" s="20" t="n">
        <f aca="false">G166+G167+G169+G170+G171</f>
        <v>192797</v>
      </c>
      <c r="H165" s="20"/>
      <c r="I165" s="20" t="n">
        <f aca="false">I166+I167+I169+I170+I171</f>
        <v>113358</v>
      </c>
      <c r="J165" s="20" t="n">
        <f aca="false">J166+J167+J169+J170+J171</f>
        <v>0</v>
      </c>
      <c r="K165" s="20" t="n">
        <f aca="false">K166+K167+K169+K170+K171</f>
        <v>0</v>
      </c>
      <c r="L165" s="20" t="n">
        <f aca="false">L166+L167+L169+L170+L171</f>
        <v>0</v>
      </c>
      <c r="M165" s="20" t="n">
        <f aca="false">M166+M167+M169+M170+M171</f>
        <v>113358</v>
      </c>
      <c r="N165" s="20" t="n">
        <f aca="false">N166+N167+N169+N170+N171</f>
        <v>105358</v>
      </c>
      <c r="O165" s="20" t="n">
        <f aca="false">O166+O167+O169+O170+O171</f>
        <v>2604098</v>
      </c>
    </row>
    <row r="166" s="21" customFormat="true" ht="18" hidden="false" customHeight="true" outlineLevel="0" collapsed="false">
      <c r="A166" s="22" t="s">
        <v>233</v>
      </c>
      <c r="B166" s="22" t="s">
        <v>234</v>
      </c>
      <c r="C166" s="23" t="s">
        <v>235</v>
      </c>
      <c r="D166" s="20" t="n">
        <f aca="false">E166+H166</f>
        <v>105000</v>
      </c>
      <c r="E166" s="20" t="n">
        <f aca="false">35000+70000</f>
        <v>105000</v>
      </c>
      <c r="F166" s="20"/>
      <c r="G166" s="20"/>
      <c r="H166" s="20"/>
      <c r="I166" s="20" t="n">
        <f aca="false">J166+M166</f>
        <v>0</v>
      </c>
      <c r="J166" s="20"/>
      <c r="K166" s="20"/>
      <c r="L166" s="20"/>
      <c r="M166" s="20"/>
      <c r="N166" s="20"/>
      <c r="O166" s="20" t="n">
        <f aca="false">SUM(I166+D166)</f>
        <v>105000</v>
      </c>
    </row>
    <row r="167" s="25" customFormat="true" ht="18.75" hidden="false" customHeight="true" outlineLevel="0" collapsed="false">
      <c r="A167" s="22" t="s">
        <v>236</v>
      </c>
      <c r="B167" s="22" t="s">
        <v>237</v>
      </c>
      <c r="C167" s="23" t="s">
        <v>238</v>
      </c>
      <c r="D167" s="20" t="n">
        <f aca="false">E167+H167</f>
        <v>1727945</v>
      </c>
      <c r="E167" s="20" t="n">
        <f aca="false">1652800+5000+18698+22104+4863+7200+2000+3400+1920+9960</f>
        <v>1727945</v>
      </c>
      <c r="F167" s="24" t="n">
        <f aca="false">1207207+22104</f>
        <v>1229311</v>
      </c>
      <c r="G167" s="24" t="n">
        <v>161082</v>
      </c>
      <c r="H167" s="24"/>
      <c r="I167" s="20" t="n">
        <f aca="false">J167+M167</f>
        <v>54880</v>
      </c>
      <c r="J167" s="24"/>
      <c r="K167" s="24"/>
      <c r="L167" s="24"/>
      <c r="M167" s="24" t="n">
        <f aca="false">8000+11900+5000+22000+7980</f>
        <v>54880</v>
      </c>
      <c r="N167" s="24" t="n">
        <f aca="false">11900+5000+22000+7980</f>
        <v>46880</v>
      </c>
      <c r="O167" s="20" t="n">
        <f aca="false">SUM(I167+D167)</f>
        <v>1782825</v>
      </c>
    </row>
    <row r="168" s="25" customFormat="true" ht="18" hidden="true" customHeight="true" outlineLevel="0" collapsed="false">
      <c r="A168" s="22"/>
      <c r="B168" s="22"/>
      <c r="C168" s="19" t="s">
        <v>49</v>
      </c>
      <c r="D168" s="20" t="n">
        <f aca="false">E168+H168</f>
        <v>0</v>
      </c>
      <c r="E168" s="20"/>
      <c r="F168" s="24"/>
      <c r="G168" s="24"/>
      <c r="H168" s="24"/>
      <c r="I168" s="20" t="n">
        <f aca="false">J168+M168</f>
        <v>0</v>
      </c>
      <c r="J168" s="24"/>
      <c r="K168" s="24"/>
      <c r="L168" s="24"/>
      <c r="M168" s="24"/>
      <c r="N168" s="24"/>
      <c r="O168" s="20" t="n">
        <f aca="false">SUM(I168+D168)</f>
        <v>0</v>
      </c>
    </row>
    <row r="169" s="25" customFormat="true" ht="21" hidden="false" customHeight="true" outlineLevel="0" collapsed="false">
      <c r="A169" s="22" t="s">
        <v>239</v>
      </c>
      <c r="B169" s="22" t="s">
        <v>237</v>
      </c>
      <c r="C169" s="23" t="s">
        <v>240</v>
      </c>
      <c r="D169" s="20" t="n">
        <f aca="false">E169+H169</f>
        <v>35622</v>
      </c>
      <c r="E169" s="20" t="n">
        <f aca="false">35000+622</f>
        <v>35622</v>
      </c>
      <c r="F169" s="24" t="n">
        <v>22500</v>
      </c>
      <c r="G169" s="24" t="n">
        <v>2825</v>
      </c>
      <c r="H169" s="24"/>
      <c r="I169" s="20" t="n">
        <f aca="false">J169+M169</f>
        <v>0</v>
      </c>
      <c r="J169" s="24"/>
      <c r="K169" s="24"/>
      <c r="L169" s="24"/>
      <c r="M169" s="24"/>
      <c r="N169" s="24"/>
      <c r="O169" s="20" t="n">
        <f aca="false">SUM(I169+D169)</f>
        <v>35622</v>
      </c>
    </row>
    <row r="170" s="25" customFormat="true" ht="15.75" hidden="false" customHeight="true" outlineLevel="0" collapsed="false">
      <c r="A170" s="22" t="s">
        <v>241</v>
      </c>
      <c r="B170" s="22" t="s">
        <v>242</v>
      </c>
      <c r="C170" s="23" t="s">
        <v>243</v>
      </c>
      <c r="D170" s="20" t="n">
        <f aca="false">E170+H170</f>
        <v>523722</v>
      </c>
      <c r="E170" s="20" t="n">
        <f aca="false">499100+6992+5000+11130+1500</f>
        <v>523722</v>
      </c>
      <c r="F170" s="24" t="n">
        <v>329380</v>
      </c>
      <c r="G170" s="24" t="n">
        <v>28890</v>
      </c>
      <c r="H170" s="24"/>
      <c r="I170" s="20" t="n">
        <f aca="false">J170+M170</f>
        <v>58478</v>
      </c>
      <c r="J170" s="24"/>
      <c r="K170" s="24"/>
      <c r="L170" s="24"/>
      <c r="M170" s="24" t="n">
        <f aca="false">15000+29978+13500</f>
        <v>58478</v>
      </c>
      <c r="N170" s="24" t="n">
        <f aca="false">15000+29978+13500</f>
        <v>58478</v>
      </c>
      <c r="O170" s="20" t="n">
        <f aca="false">SUM(I170+D170)</f>
        <v>582200</v>
      </c>
    </row>
    <row r="171" s="25" customFormat="true" ht="16.5" hidden="false" customHeight="true" outlineLevel="0" collapsed="false">
      <c r="A171" s="22" t="s">
        <v>244</v>
      </c>
      <c r="B171" s="22" t="s">
        <v>234</v>
      </c>
      <c r="C171" s="23" t="s">
        <v>245</v>
      </c>
      <c r="D171" s="20" t="n">
        <f aca="false">E171+H171</f>
        <v>98451</v>
      </c>
      <c r="E171" s="20" t="n">
        <f aca="false">94000+1501+2950</f>
        <v>98451</v>
      </c>
      <c r="F171" s="24" t="n">
        <v>75069</v>
      </c>
      <c r="G171" s="24"/>
      <c r="H171" s="24"/>
      <c r="I171" s="20" t="n">
        <f aca="false">J171+M171</f>
        <v>0</v>
      </c>
      <c r="J171" s="24"/>
      <c r="K171" s="24"/>
      <c r="L171" s="24"/>
      <c r="M171" s="24"/>
      <c r="N171" s="24"/>
      <c r="O171" s="20" t="n">
        <f aca="false">SUM(I171+D171)</f>
        <v>98451</v>
      </c>
    </row>
    <row r="172" s="25" customFormat="true" ht="18.75" hidden="true" customHeight="true" outlineLevel="0" collapsed="false">
      <c r="A172" s="18" t="s">
        <v>32</v>
      </c>
      <c r="B172" s="18"/>
      <c r="C172" s="19" t="s">
        <v>33</v>
      </c>
      <c r="D172" s="20" t="n">
        <f aca="false">E172+H172</f>
        <v>12000</v>
      </c>
      <c r="E172" s="20" t="n">
        <f aca="false">E173</f>
        <v>12000</v>
      </c>
      <c r="F172" s="20" t="n">
        <f aca="false">F173</f>
        <v>0</v>
      </c>
      <c r="G172" s="20" t="n">
        <f aca="false">G173</f>
        <v>0</v>
      </c>
      <c r="H172" s="20"/>
      <c r="I172" s="20" t="n">
        <f aca="false">I173</f>
        <v>8000</v>
      </c>
      <c r="J172" s="20" t="n">
        <f aca="false">J173</f>
        <v>0</v>
      </c>
      <c r="K172" s="20" t="n">
        <f aca="false">K173</f>
        <v>0</v>
      </c>
      <c r="L172" s="20" t="n">
        <f aca="false">L173</f>
        <v>0</v>
      </c>
      <c r="M172" s="20" t="n">
        <f aca="false">M173</f>
        <v>8000</v>
      </c>
      <c r="N172" s="20" t="n">
        <f aca="false">N173</f>
        <v>8000</v>
      </c>
      <c r="O172" s="20" t="n">
        <f aca="false">SUM(I172+D172)</f>
        <v>20000</v>
      </c>
    </row>
    <row r="173" s="25" customFormat="true" ht="16.5" hidden="false" customHeight="true" outlineLevel="0" collapsed="false">
      <c r="A173" s="22" t="s">
        <v>34</v>
      </c>
      <c r="B173" s="22" t="s">
        <v>35</v>
      </c>
      <c r="C173" s="23" t="s">
        <v>36</v>
      </c>
      <c r="D173" s="20" t="n">
        <f aca="false">E173+H173</f>
        <v>12000</v>
      </c>
      <c r="E173" s="20" t="n">
        <v>12000</v>
      </c>
      <c r="F173" s="24"/>
      <c r="G173" s="24"/>
      <c r="H173" s="24"/>
      <c r="I173" s="20" t="n">
        <f aca="false">J173+M173</f>
        <v>8000</v>
      </c>
      <c r="J173" s="24"/>
      <c r="K173" s="24"/>
      <c r="L173" s="24"/>
      <c r="M173" s="24" t="n">
        <v>8000</v>
      </c>
      <c r="N173" s="24" t="n">
        <v>8000</v>
      </c>
      <c r="O173" s="20" t="n">
        <f aca="false">SUM(I173+D173)</f>
        <v>20000</v>
      </c>
    </row>
    <row r="174" s="25" customFormat="true" ht="18" hidden="true" customHeight="true" outlineLevel="0" collapsed="false">
      <c r="A174" s="22" t="s">
        <v>225</v>
      </c>
      <c r="B174" s="22"/>
      <c r="C174" s="23" t="s">
        <v>226</v>
      </c>
      <c r="D174" s="20" t="n">
        <f aca="false">E174+H174</f>
        <v>0</v>
      </c>
      <c r="E174" s="20"/>
      <c r="F174" s="24"/>
      <c r="G174" s="24"/>
      <c r="H174" s="24"/>
      <c r="I174" s="20" t="n">
        <f aca="false">J174+M174</f>
        <v>0</v>
      </c>
      <c r="J174" s="24"/>
      <c r="K174" s="24"/>
      <c r="L174" s="24"/>
      <c r="M174" s="24"/>
      <c r="N174" s="24"/>
      <c r="O174" s="20" t="n">
        <f aca="false">SUM(I174+D174)</f>
        <v>0</v>
      </c>
    </row>
    <row r="175" s="25" customFormat="true" ht="18" hidden="true" customHeight="true" outlineLevel="0" collapsed="false">
      <c r="A175" s="22"/>
      <c r="B175" s="22"/>
      <c r="C175" s="19" t="s">
        <v>49</v>
      </c>
      <c r="D175" s="20" t="n">
        <f aca="false">E175+H175</f>
        <v>0</v>
      </c>
      <c r="E175" s="20"/>
      <c r="F175" s="24"/>
      <c r="G175" s="24"/>
      <c r="H175" s="24"/>
      <c r="I175" s="20" t="n">
        <f aca="false">J175+M175</f>
        <v>0</v>
      </c>
      <c r="J175" s="24"/>
      <c r="K175" s="24"/>
      <c r="L175" s="24"/>
      <c r="M175" s="24"/>
      <c r="N175" s="24"/>
      <c r="O175" s="20" t="n">
        <f aca="false">SUM(I175+D175)</f>
        <v>0</v>
      </c>
    </row>
    <row r="176" s="25" customFormat="true" ht="19.5" hidden="true" customHeight="true" outlineLevel="0" collapsed="false">
      <c r="A176" s="27" t="s">
        <v>246</v>
      </c>
      <c r="B176" s="22"/>
      <c r="C176" s="19" t="s">
        <v>247</v>
      </c>
      <c r="D176" s="20" t="n">
        <f aca="false">E176+H176</f>
        <v>0</v>
      </c>
      <c r="E176" s="20" t="n">
        <f aca="false">E177</f>
        <v>0</v>
      </c>
      <c r="F176" s="24"/>
      <c r="G176" s="24"/>
      <c r="H176" s="24"/>
      <c r="I176" s="20" t="n">
        <f aca="false">J176+M176</f>
        <v>0</v>
      </c>
      <c r="J176" s="24"/>
      <c r="K176" s="24"/>
      <c r="L176" s="24"/>
      <c r="M176" s="24"/>
      <c r="N176" s="24"/>
      <c r="O176" s="20" t="n">
        <f aca="false">SUM(I176+D176)</f>
        <v>0</v>
      </c>
    </row>
    <row r="177" s="25" customFormat="true" ht="18.75" hidden="true" customHeight="true" outlineLevel="0" collapsed="false">
      <c r="A177" s="22" t="s">
        <v>89</v>
      </c>
      <c r="B177" s="22" t="s">
        <v>90</v>
      </c>
      <c r="C177" s="29" t="s">
        <v>91</v>
      </c>
      <c r="D177" s="20" t="n">
        <f aca="false">E177+H177</f>
        <v>0</v>
      </c>
      <c r="E177" s="20" t="n">
        <v>0</v>
      </c>
      <c r="F177" s="24"/>
      <c r="G177" s="24"/>
      <c r="H177" s="24"/>
      <c r="I177" s="20" t="n">
        <f aca="false">J177+M177</f>
        <v>0</v>
      </c>
      <c r="J177" s="24"/>
      <c r="K177" s="24"/>
      <c r="L177" s="24"/>
      <c r="M177" s="24"/>
      <c r="N177" s="24"/>
      <c r="O177" s="20" t="n">
        <f aca="false">SUM(I177+D177)</f>
        <v>0</v>
      </c>
    </row>
    <row r="178" s="21" customFormat="true" ht="18" hidden="false" customHeight="true" outlineLevel="0" collapsed="false">
      <c r="A178" s="18" t="s">
        <v>248</v>
      </c>
      <c r="B178" s="18"/>
      <c r="C178" s="19" t="s">
        <v>249</v>
      </c>
      <c r="D178" s="20" t="n">
        <f aca="false">SUM(D180:D185)</f>
        <v>16288400</v>
      </c>
      <c r="E178" s="20" t="n">
        <f aca="false">SUM(E180:E185)</f>
        <v>14632800</v>
      </c>
      <c r="F178" s="20" t="n">
        <f aca="false">SUM(F180:F185)</f>
        <v>0</v>
      </c>
      <c r="G178" s="20" t="n">
        <f aca="false">SUM(G180:G185)</f>
        <v>0</v>
      </c>
      <c r="H178" s="20"/>
      <c r="I178" s="20" t="n">
        <f aca="false">J178+M178</f>
        <v>0</v>
      </c>
      <c r="J178" s="20" t="n">
        <f aca="false">SUM(J180+J183)</f>
        <v>0</v>
      </c>
      <c r="K178" s="20" t="n">
        <f aca="false">SUM(K180+K183)</f>
        <v>0</v>
      </c>
      <c r="L178" s="20" t="n">
        <f aca="false">SUM(L180+L183)</f>
        <v>0</v>
      </c>
      <c r="M178" s="20" t="n">
        <f aca="false">SUM(M180+M183)</f>
        <v>0</v>
      </c>
      <c r="N178" s="20" t="n">
        <f aca="false">SUM(N180+N183)</f>
        <v>0</v>
      </c>
      <c r="O178" s="20" t="n">
        <f aca="false">D178+I178</f>
        <v>16288400</v>
      </c>
    </row>
    <row r="179" s="21" customFormat="true" ht="18" hidden="false" customHeight="true" outlineLevel="0" collapsed="false">
      <c r="A179" s="18" t="s">
        <v>32</v>
      </c>
      <c r="B179" s="18"/>
      <c r="C179" s="19" t="s">
        <v>33</v>
      </c>
      <c r="D179" s="20" t="n">
        <f aca="false">E179+H179+D183</f>
        <v>16288400</v>
      </c>
      <c r="E179" s="20" t="n">
        <f aca="false">E180+E181+E183+E185+E182</f>
        <v>14632800</v>
      </c>
      <c r="F179" s="20" t="n">
        <f aca="false">F180+F181+F183+F185+F182</f>
        <v>0</v>
      </c>
      <c r="G179" s="20" t="n">
        <f aca="false">G180+G181+G183+G185+G182</f>
        <v>0</v>
      </c>
      <c r="H179" s="20"/>
      <c r="I179" s="20" t="n">
        <f aca="false">I180+I181+I183</f>
        <v>0</v>
      </c>
      <c r="J179" s="20" t="n">
        <f aca="false">J180+J181+J183</f>
        <v>0</v>
      </c>
      <c r="K179" s="20" t="n">
        <f aca="false">K180+K181+K183</f>
        <v>0</v>
      </c>
      <c r="L179" s="20" t="n">
        <f aca="false">L180+L181+L183</f>
        <v>0</v>
      </c>
      <c r="M179" s="20" t="n">
        <f aca="false">M180+M181+M183</f>
        <v>0</v>
      </c>
      <c r="N179" s="20" t="n">
        <f aca="false">N180+N181+N183</f>
        <v>0</v>
      </c>
      <c r="O179" s="20" t="n">
        <f aca="false">D179+I179</f>
        <v>16288400</v>
      </c>
    </row>
    <row r="180" s="25" customFormat="true" ht="0.75" hidden="true" customHeight="true" outlineLevel="0" collapsed="false">
      <c r="A180" s="22" t="s">
        <v>250</v>
      </c>
      <c r="B180" s="22"/>
      <c r="C180" s="23" t="s">
        <v>251</v>
      </c>
      <c r="D180" s="20" t="n">
        <f aca="false">E180+H180</f>
        <v>0</v>
      </c>
      <c r="E180" s="20"/>
      <c r="F180" s="24"/>
      <c r="G180" s="24"/>
      <c r="H180" s="24"/>
      <c r="I180" s="20" t="n">
        <f aca="false">J180+M180</f>
        <v>0</v>
      </c>
      <c r="J180" s="24"/>
      <c r="K180" s="24"/>
      <c r="L180" s="24"/>
      <c r="M180" s="24"/>
      <c r="N180" s="24"/>
      <c r="O180" s="20" t="n">
        <f aca="false">SUM(I180+D180)</f>
        <v>0</v>
      </c>
    </row>
    <row r="181" s="25" customFormat="true" ht="17.25" hidden="false" customHeight="true" outlineLevel="0" collapsed="false">
      <c r="A181" s="22" t="s">
        <v>252</v>
      </c>
      <c r="B181" s="22" t="s">
        <v>35</v>
      </c>
      <c r="C181" s="23" t="s">
        <v>253</v>
      </c>
      <c r="D181" s="20" t="n">
        <f aca="false">E181+H181</f>
        <v>14632800</v>
      </c>
      <c r="E181" s="20" t="n">
        <f aca="false">14632800</f>
        <v>14632800</v>
      </c>
      <c r="F181" s="24"/>
      <c r="G181" s="24"/>
      <c r="H181" s="24"/>
      <c r="I181" s="20" t="n">
        <f aca="false">J181+M181</f>
        <v>0</v>
      </c>
      <c r="J181" s="24"/>
      <c r="K181" s="24"/>
      <c r="L181" s="24"/>
      <c r="M181" s="24"/>
      <c r="N181" s="24"/>
      <c r="O181" s="20" t="n">
        <f aca="false">SUM(I181+D181)</f>
        <v>14632800</v>
      </c>
    </row>
    <row r="182" s="25" customFormat="true" ht="19.5" hidden="true" customHeight="true" outlineLevel="0" collapsed="false">
      <c r="A182" s="22" t="s">
        <v>37</v>
      </c>
      <c r="B182" s="22" t="s">
        <v>38</v>
      </c>
      <c r="C182" s="23" t="s">
        <v>39</v>
      </c>
      <c r="D182" s="20" t="n">
        <f aca="false">E182+H182</f>
        <v>0</v>
      </c>
      <c r="E182" s="20" t="n">
        <f aca="false">1530000-530000-1000000</f>
        <v>0</v>
      </c>
      <c r="F182" s="24"/>
      <c r="G182" s="24"/>
      <c r="H182" s="24"/>
      <c r="I182" s="20" t="n">
        <f aca="false">J182+M182</f>
        <v>0</v>
      </c>
      <c r="J182" s="24"/>
      <c r="K182" s="24"/>
      <c r="L182" s="24"/>
      <c r="M182" s="24"/>
      <c r="N182" s="24"/>
      <c r="O182" s="20" t="n">
        <f aca="false">SUM(I182+D182)</f>
        <v>0</v>
      </c>
    </row>
    <row r="183" s="25" customFormat="true" ht="18.75" hidden="false" customHeight="true" outlineLevel="0" collapsed="false">
      <c r="A183" s="22" t="s">
        <v>254</v>
      </c>
      <c r="B183" s="22" t="s">
        <v>38</v>
      </c>
      <c r="C183" s="23" t="s">
        <v>255</v>
      </c>
      <c r="D183" s="20" t="n">
        <f aca="false">1700000-44400</f>
        <v>1655600</v>
      </c>
      <c r="E183" s="20"/>
      <c r="F183" s="24"/>
      <c r="G183" s="24"/>
      <c r="H183" s="24"/>
      <c r="I183" s="20" t="n">
        <f aca="false">J183+M183</f>
        <v>0</v>
      </c>
      <c r="J183" s="24"/>
      <c r="K183" s="24"/>
      <c r="L183" s="24"/>
      <c r="M183" s="24"/>
      <c r="N183" s="24"/>
      <c r="O183" s="20" t="n">
        <f aca="false">SUM(I183+D183)</f>
        <v>1655600</v>
      </c>
    </row>
    <row r="184" s="25" customFormat="true" ht="0.75" hidden="true" customHeight="true" outlineLevel="0" collapsed="false">
      <c r="A184" s="22" t="s">
        <v>252</v>
      </c>
      <c r="B184" s="22"/>
      <c r="C184" s="23" t="s">
        <v>253</v>
      </c>
      <c r="D184" s="20" t="n">
        <f aca="false">E184+H184</f>
        <v>0</v>
      </c>
      <c r="E184" s="20"/>
      <c r="F184" s="24"/>
      <c r="G184" s="24"/>
      <c r="H184" s="24"/>
      <c r="I184" s="20" t="n">
        <f aca="false">J184+M184</f>
        <v>0</v>
      </c>
      <c r="J184" s="24"/>
      <c r="K184" s="24"/>
      <c r="L184" s="24"/>
      <c r="M184" s="24"/>
      <c r="N184" s="24"/>
      <c r="O184" s="20" t="n">
        <f aca="false">SUM(I184+D184)</f>
        <v>0</v>
      </c>
    </row>
    <row r="185" s="25" customFormat="true" ht="21.75" hidden="true" customHeight="true" outlineLevel="0" collapsed="false">
      <c r="A185" s="22" t="s">
        <v>256</v>
      </c>
      <c r="B185" s="22" t="s">
        <v>35</v>
      </c>
      <c r="C185" s="29" t="s">
        <v>257</v>
      </c>
      <c r="D185" s="20" t="n">
        <f aca="false">E185+H185</f>
        <v>0</v>
      </c>
      <c r="E185" s="20"/>
      <c r="F185" s="24"/>
      <c r="G185" s="24"/>
      <c r="H185" s="24"/>
      <c r="I185" s="20" t="n">
        <f aca="false">J185+M185</f>
        <v>0</v>
      </c>
      <c r="J185" s="24"/>
      <c r="K185" s="24" t="s">
        <v>258</v>
      </c>
      <c r="L185" s="24"/>
      <c r="M185" s="24"/>
      <c r="N185" s="24"/>
      <c r="O185" s="20" t="n">
        <f aca="false">SUM(I185+D185)</f>
        <v>0</v>
      </c>
    </row>
    <row r="186" s="21" customFormat="true" ht="21" hidden="true" customHeight="true" outlineLevel="0" collapsed="false">
      <c r="A186" s="22"/>
      <c r="B186" s="22"/>
      <c r="C186" s="19" t="s">
        <v>128</v>
      </c>
      <c r="D186" s="20" t="n">
        <f aca="false">E186+H186</f>
        <v>0</v>
      </c>
      <c r="E186" s="20"/>
      <c r="F186" s="20"/>
      <c r="G186" s="20"/>
      <c r="H186" s="20"/>
      <c r="I186" s="20" t="n">
        <f aca="false">J186+M186</f>
        <v>0</v>
      </c>
      <c r="J186" s="20"/>
      <c r="K186" s="20"/>
      <c r="L186" s="20"/>
      <c r="M186" s="20"/>
      <c r="N186" s="20"/>
      <c r="O186" s="20" t="n">
        <f aca="false">SUM(I186+D186)</f>
        <v>0</v>
      </c>
    </row>
    <row r="187" s="44" customFormat="true" ht="21.75" hidden="false" customHeight="true" outlineLevel="0" collapsed="false">
      <c r="A187" s="41"/>
      <c r="B187" s="41"/>
      <c r="C187" s="42" t="s">
        <v>259</v>
      </c>
      <c r="D187" s="43" t="n">
        <f aca="false">D15+D23+D61+D131+D164+D178+D176</f>
        <v>231877782.87</v>
      </c>
      <c r="E187" s="43" t="n">
        <f aca="false">E15+E23+E61+E131+E164+E178+E176</f>
        <v>229692182.87</v>
      </c>
      <c r="F187" s="43" t="n">
        <f aca="false">F15+F23+F61+F131+F164+F178+F176</f>
        <v>69236240</v>
      </c>
      <c r="G187" s="43" t="n">
        <f aca="false">G15+G23+G61+G131+G164+G178+G176</f>
        <v>18818068</v>
      </c>
      <c r="H187" s="43" t="n">
        <f aca="false">H15+H23+H61+H131+H164+H178+H176</f>
        <v>530000</v>
      </c>
      <c r="I187" s="43" t="n">
        <f aca="false">I15+I23+I61+I131+I164+I178+I176</f>
        <v>15787244.47</v>
      </c>
      <c r="J187" s="43" t="n">
        <f aca="false">J15+J23+J61+J131+J164+J178+J176</f>
        <v>1727595</v>
      </c>
      <c r="K187" s="43" t="n">
        <f aca="false">K15+K23+K61+K131+K164+K178+K176</f>
        <v>280000</v>
      </c>
      <c r="L187" s="43" t="n">
        <f aca="false">L15+L23+L61+L131+L164+L178+L176</f>
        <v>306495</v>
      </c>
      <c r="M187" s="43" t="n">
        <f aca="false">M15+M23+M61+M131+M164+M178+M176</f>
        <v>14059649.47</v>
      </c>
      <c r="N187" s="43" t="n">
        <f aca="false">N15+N23+N61+N131+N164+N178+N176</f>
        <v>13496649.47</v>
      </c>
      <c r="O187" s="20" t="n">
        <f aca="false">SUM(I187+D187)</f>
        <v>247665027.34</v>
      </c>
      <c r="S187" s="45"/>
    </row>
    <row r="188" s="49" customFormat="true" ht="18.75" hidden="false" customHeight="false" outlineLevel="0" collapsed="false">
      <c r="A188" s="46"/>
      <c r="B188" s="46"/>
      <c r="C188" s="47" t="s">
        <v>49</v>
      </c>
      <c r="D188" s="48" t="n">
        <f aca="false">D27+D29+D64+D67+D69+D71+D74+D78+D80+D82+D84+D86+D88+D90+D92+D94+D96+D98+D100+D102+D104+D106+D108+D110+D112+D114+D116+D125+D128+D130+D135+D137+D140+D163+D119+D76+D59+D152</f>
        <v>188362324</v>
      </c>
      <c r="E188" s="48" t="n">
        <f aca="false">E27+E29+E64+E67+E69+E71+E74+E78+E80+E82+E84+E86+E88+E90+E92+E94+E96+E98+E100+E102+E104+E106+E108+E110+E112+E114+E116+E125+E128+E130+E135+E137+E140+E163+E119+E76+E59+E152</f>
        <v>187962324</v>
      </c>
      <c r="F188" s="48" t="n">
        <f aca="false">F27+F29+F64+F67+F69+F71+F74+F78+F80+F82+F84+F86+F88+F90+F92+F94+F96+F98+F100+F102+F104+F106+F108+F110+F112+F114+F116+F125+F128+F130+F135+F137+F140+F163+F119+F76+F59+F152</f>
        <v>57933777</v>
      </c>
      <c r="G188" s="48" t="n">
        <f aca="false">G27+G29+G64+G67+G69+G71+G74+G78+G80+G82+G84+G86+G88+G90+G92+G94+G96+G98+G100+G102+G104+G106+G108+G110+G112+G114+G116+G125+G128+G130+G135+G137+G140+G163+G119+G76+G59+G152</f>
        <v>15498127</v>
      </c>
      <c r="H188" s="48" t="n">
        <f aca="false">H27+H29+H64+H67+H69+H71+H74+H78+H80+H82+H84+H86+H88+H90+H92+H94+H96+H98+H100+H102+H104+H106+H108+H110+H112+H114+H116+H125+H128+H130+H135+H137+H140+H163+H119+H76+H59+H152</f>
        <v>400000</v>
      </c>
      <c r="I188" s="48" t="n">
        <f aca="false">I27+I29+I64+I67+I69+I71+I74+I78+I80+I82+I84+I86+I88+I90+I92+I94+I96+I98+I100+I102+I104+I106+I108+I110+I112+I114+I116+I125+I128+I130+I135+I137+I140+I163+I119+I76+I59+I152</f>
        <v>2370301</v>
      </c>
      <c r="J188" s="48" t="n">
        <f aca="false">J27+J29+J64+J67+J69+J71+J74+J78+J80+J82+J84+J86+J88+J90+J92+J94+J96+J98+J100+J102+J104+J106+J108+J110+J112+J114+J116+J125+J128+J130+J135+J137+J140+J163+J119+J76+J59+J152</f>
        <v>0</v>
      </c>
      <c r="K188" s="48" t="n">
        <f aca="false">K27+K29+K64+K67+K69+K71+K74+K78+K80+K82+K84+K86+K88+K90+K92+K94+K96+K98+K100+K102+K104+K106+K108+K110+K112+K114+K116+K125+K128+K130+K135+K137+K140+K163+K119+K76+K59+K152</f>
        <v>0</v>
      </c>
      <c r="L188" s="48" t="n">
        <f aca="false">L27+L29+L64+L67+L69+L71+L74+L78+L80+L82+L84+L86+L88+L90+L92+L94+L96+L98+L100+L102+L104+L106+L108+L110+L112+L114+L116+L125+L128+L130+L135+L137+L140+L163+L119+L76+L59+L152</f>
        <v>0</v>
      </c>
      <c r="M188" s="48" t="n">
        <f aca="false">M27+M29+M64+M67+M69+M71+M74+M78+M80+M82+M84+M86+M88+M90+M92+M94+M96+M98+M100+M102+M104+M106+M108+M110+M112+M114+M116+M125+M128+M130+M135+M137+M140+M163+M119+M76+M59+M152</f>
        <v>2370301</v>
      </c>
      <c r="N188" s="48" t="n">
        <f aca="false">N27+N29+N64+N67+N69+N71+N74+N78+N80+N82+N84+N86+N88+N90+N92+N94+N96+N98+N100+N102+N104+N106+N108+N110+N112+N114+N116+N125+N128+N130+N135+N137+N140+N163+N119+N76+N59+N152</f>
        <v>2370301</v>
      </c>
      <c r="O188" s="48" t="n">
        <f aca="false">O27+O29+O64+O67+O69+O71+O74+O78+O80+O82+O84+O86+O88+O90+O92+O94+O96+O98+O100+O102+O104+O106+O108+O110+O112+O114+O116+O125+O128+O130+O135+O137+O140+O163+O119+O76+O59+O152</f>
        <v>190732625</v>
      </c>
    </row>
    <row r="189" s="49" customFormat="true" ht="15.75" hidden="false" customHeight="false" outlineLevel="0" collapsed="false">
      <c r="A189" s="50"/>
      <c r="B189" s="50"/>
      <c r="D189" s="51"/>
      <c r="E189" s="51"/>
      <c r="F189" s="52"/>
      <c r="G189" s="52"/>
      <c r="H189" s="52"/>
      <c r="I189" s="52"/>
      <c r="J189" s="52"/>
      <c r="K189" s="52"/>
      <c r="L189" s="52"/>
      <c r="M189" s="52"/>
      <c r="N189" s="52"/>
      <c r="O189" s="53"/>
    </row>
    <row r="190" s="49" customFormat="true" ht="23.25" hidden="false" customHeight="true" outlineLevel="0" collapsed="false">
      <c r="A190" s="54" t="s">
        <v>260</v>
      </c>
      <c r="B190" s="54"/>
      <c r="C190" s="54"/>
      <c r="D190" s="55"/>
      <c r="E190" s="55"/>
      <c r="F190" s="56"/>
      <c r="G190" s="56"/>
      <c r="H190" s="56"/>
      <c r="I190" s="56"/>
      <c r="J190" s="56"/>
      <c r="K190" s="57" t="s">
        <v>261</v>
      </c>
      <c r="L190" s="58"/>
      <c r="M190" s="56"/>
      <c r="N190" s="56"/>
      <c r="O190" s="53"/>
    </row>
    <row r="191" s="56" customFormat="true" ht="12.75" hidden="false" customHeight="false" outlineLevel="0" collapsed="false"/>
    <row r="192" customFormat="false" ht="12.75" hidden="false" customHeight="false" outlineLevel="0" collapsed="false">
      <c r="A192" s="2"/>
      <c r="B192" s="2"/>
      <c r="D192" s="2"/>
      <c r="E192" s="2"/>
    </row>
    <row r="193" s="59" customFormat="true" ht="20.25" hidden="false" customHeight="false" outlineLevel="0" collapsed="false">
      <c r="D193" s="60"/>
      <c r="E193" s="60"/>
      <c r="F193" s="61"/>
    </row>
    <row r="196" customFormat="false" ht="12.75" hidden="false" customHeight="false" outlineLevel="0" collapsed="false">
      <c r="D196" s="62"/>
      <c r="E196" s="62"/>
      <c r="F196" s="62"/>
      <c r="G196" s="62"/>
      <c r="H196" s="62"/>
      <c r="I196" s="62"/>
      <c r="J196" s="62"/>
      <c r="K196" s="62"/>
      <c r="L196" s="62"/>
      <c r="M196" s="62"/>
      <c r="N196" s="62"/>
      <c r="O196" s="62"/>
    </row>
    <row r="197" customFormat="false" ht="12.75" hidden="false" customHeight="false" outlineLevel="0" collapsed="false">
      <c r="D197" s="62"/>
      <c r="E197" s="62"/>
      <c r="F197" s="62"/>
      <c r="G197" s="62"/>
      <c r="H197" s="62"/>
      <c r="I197" s="62"/>
      <c r="J197" s="62"/>
      <c r="K197" s="62"/>
      <c r="L197" s="62"/>
      <c r="M197" s="62"/>
      <c r="N197" s="62"/>
      <c r="O197" s="62"/>
    </row>
    <row r="198" customFormat="false" ht="12.75" hidden="false" customHeight="false" outlineLevel="0" collapsed="false">
      <c r="D198" s="62"/>
      <c r="E198" s="62"/>
      <c r="F198" s="62"/>
      <c r="G198" s="62"/>
      <c r="H198" s="62"/>
      <c r="I198" s="62"/>
      <c r="J198" s="62"/>
      <c r="K198" s="62"/>
      <c r="L198" s="62"/>
      <c r="M198" s="62"/>
      <c r="N198" s="62"/>
      <c r="O198" s="62"/>
    </row>
    <row r="199" customFormat="false" ht="12.75" hidden="false" customHeight="false" outlineLevel="0" collapsed="false">
      <c r="D199" s="62"/>
      <c r="E199" s="62"/>
      <c r="F199" s="62"/>
      <c r="G199" s="62"/>
      <c r="H199" s="62"/>
      <c r="I199" s="62"/>
      <c r="J199" s="62"/>
      <c r="K199" s="62"/>
      <c r="L199" s="62"/>
      <c r="M199" s="62"/>
      <c r="N199" s="62"/>
      <c r="O199" s="62"/>
    </row>
    <row r="200" customFormat="false" ht="12.75" hidden="false" customHeight="false" outlineLevel="0" collapsed="false">
      <c r="D200" s="62"/>
      <c r="E200" s="62"/>
      <c r="F200" s="62"/>
      <c r="G200" s="62"/>
      <c r="H200" s="62"/>
      <c r="I200" s="62"/>
      <c r="J200" s="62"/>
      <c r="K200" s="62"/>
      <c r="L200" s="62"/>
      <c r="M200" s="62"/>
      <c r="N200" s="62"/>
      <c r="O200" s="62"/>
    </row>
  </sheetData>
  <mergeCells count="26">
    <mergeCell ref="L4:O4"/>
    <mergeCell ref="L5:O5"/>
    <mergeCell ref="C6:K6"/>
    <mergeCell ref="L6:O6"/>
    <mergeCell ref="C7:L7"/>
    <mergeCell ref="M7:O7"/>
    <mergeCell ref="A10:A14"/>
    <mergeCell ref="B10:B14"/>
    <mergeCell ref="C10:C14"/>
    <mergeCell ref="D10:H10"/>
    <mergeCell ref="I10:N10"/>
    <mergeCell ref="O10:O14"/>
    <mergeCell ref="D11:D14"/>
    <mergeCell ref="E11:E14"/>
    <mergeCell ref="F11:G11"/>
    <mergeCell ref="H11:H14"/>
    <mergeCell ref="I11:I14"/>
    <mergeCell ref="J11:J14"/>
    <mergeCell ref="K11:L11"/>
    <mergeCell ref="M11:M14"/>
    <mergeCell ref="F12:F14"/>
    <mergeCell ref="G12:G14"/>
    <mergeCell ref="K12:K14"/>
    <mergeCell ref="L12:L14"/>
    <mergeCell ref="N12:N14"/>
    <mergeCell ref="A190:C190"/>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user</cp:lastModifiedBy>
  <cp:lastPrinted>2016-09-28T13:20:46Z</cp:lastPrinted>
  <dcterms:modified xsi:type="dcterms:W3CDTF">2016-10-11T08:23:07Z</dcterms:modified>
  <cp:revision>0</cp:revision>
  <dc:subject/>
  <dc:title/>
</cp:coreProperties>
</file>